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BS" sheetId="1" state="visible" r:id="rId2"/>
    <sheet name="P &amp; L" sheetId="2" state="visible" r:id="rId3"/>
    <sheet name="Changes in Equity" sheetId="3" state="visible" r:id="rId4"/>
    <sheet name="CF" sheetId="4" state="visible" r:id="rId5"/>
    <sheet name="Note 3-19" sheetId="5" state="visible" r:id="rId6"/>
    <sheet name="Note-20-26" sheetId="6" state="visible" r:id="rId7"/>
    <sheet name="Note 27.01" sheetId="7" state="visible" r:id="rId8"/>
    <sheet name="Note 27.02" sheetId="8" state="visible" r:id="rId9"/>
    <sheet name="FA" sheetId="9" state="visible" r:id="rId10"/>
    <sheet name="TB"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BS!$B$1:$I$62</definedName>
    <definedName function="false" hidden="false" localSheetId="3" name="_xlnm.Print_Area" vbProcedure="false">CF!$A$1:$E$51</definedName>
    <definedName function="false" hidden="false" localSheetId="4" name="_xlnm.Print_Area" vbProcedure="false">'Note 3-19'!$A$1:$H$495</definedName>
    <definedName function="false" hidden="false" localSheetId="4" name="_xlnm.Print_Titles" vbProcedure="false">'Note 3-19'!$1:$2</definedName>
    <definedName function="false" hidden="false" localSheetId="5" name="_xlnm.Print_Titles" vbProcedure="false">'Note-20-26'!$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0" authorId="0">
      <text>
        <r>
          <rPr>
            <b val="true"/>
            <sz val="8"/>
            <color rgb="FF000000"/>
            <rFont val="Tahoma"/>
            <family val="0"/>
          </rPr>
          <t xml:space="preserve">R sultan:
</t>
        </r>
        <r>
          <rPr>
            <sz val="8"/>
            <color rgb="FF000000"/>
            <rFont val="Tahoma"/>
            <family val="0"/>
          </rPr>
          <t xml:space="preserve">Renewal Fee - CSE 2005</t>
        </r>
      </text>
      <mc:AlternateContent>
        <mc:Choice Requires="v2">
          <commentPr autoFill="true" autoScale="false" colHidden="false" locked="false" rowHidden="false" textHAlign="justify" textVAlign="top">
            <anchor moveWithCells="false" sizeWithCells="false">
              <xdr:from>
                <xdr:col>2</xdr:col>
                <xdr:colOff>22</xdr:colOff>
                <xdr:row>135</xdr:row>
                <xdr:rowOff>11</xdr:rowOff>
              </xdr:from>
              <xdr:to>
                <xdr:col>3</xdr:col>
                <xdr:colOff>22</xdr:colOff>
                <xdr:row>142</xdr:row>
                <xdr:rowOff>9</xdr:rowOff>
              </xdr:to>
            </anchor>
          </commentPr>
        </mc:Choice>
        <mc:Fallback/>
      </mc:AlternateContent>
    </comment>
    <comment ref="B121" authorId="0">
      <text>
        <r>
          <rPr>
            <b val="true"/>
            <sz val="8"/>
            <color rgb="FF000000"/>
            <rFont val="Tahoma"/>
            <family val="0"/>
          </rPr>
          <t xml:space="preserve">R sultan:
</t>
        </r>
        <r>
          <rPr>
            <sz val="8"/>
            <color rgb="FF000000"/>
            <rFont val="Tahoma"/>
            <family val="0"/>
          </rPr>
          <t xml:space="preserve">CDBL</t>
        </r>
      </text>
      <mc:AlternateContent>
        <mc:Choice Requires="v2">
          <commentPr autoFill="true" autoScale="false" colHidden="false" locked="false" rowHidden="false" textHAlign="justify" textVAlign="top">
            <anchor moveWithCells="false" sizeWithCells="false">
              <xdr:from>
                <xdr:col>2</xdr:col>
                <xdr:colOff>22</xdr:colOff>
                <xdr:row>136</xdr:row>
                <xdr:rowOff>14</xdr:rowOff>
              </xdr:from>
              <xdr:to>
                <xdr:col>3</xdr:col>
                <xdr:colOff>22</xdr:colOff>
                <xdr:row>142</xdr:row>
                <xdr:rowOff>7</xdr:rowOff>
              </xdr:to>
            </anchor>
          </commentPr>
        </mc:Choice>
        <mc:Fallback/>
      </mc:AlternateContent>
    </comment>
    <comment ref="B141" authorId="0">
      <text>
        <r>
          <rPr>
            <b val="true"/>
            <sz val="8"/>
            <color rgb="FF000000"/>
            <rFont val="Tahoma"/>
            <family val="0"/>
          </rPr>
          <t xml:space="preserve">User:
</t>
        </r>
        <r>
          <rPr>
            <sz val="8"/>
            <color rgb="FF000000"/>
            <rFont val="Tahoma"/>
            <family val="0"/>
          </rPr>
          <t xml:space="preserve">also to include that of p-149.Bills , then post to ledger P-150
</t>
        </r>
      </text>
      <mc:AlternateContent>
        <mc:Choice Requires="v2">
          <commentPr autoFill="true" autoScale="false" colHidden="false" locked="false" rowHidden="false" textHAlign="justify" textVAlign="top">
            <anchor moveWithCells="false" sizeWithCells="false">
              <xdr:from>
                <xdr:col>2</xdr:col>
                <xdr:colOff>22</xdr:colOff>
                <xdr:row>160</xdr:row>
                <xdr:rowOff>3</xdr:rowOff>
              </xdr:from>
              <xdr:to>
                <xdr:col>3</xdr:col>
                <xdr:colOff>22</xdr:colOff>
                <xdr:row>163</xdr:row>
                <xdr:rowOff>14</xdr:rowOff>
              </xdr:to>
            </anchor>
          </commentPr>
        </mc:Choice>
        <mc:Fallback/>
      </mc:AlternateContent>
    </comment>
    <comment ref="B142" authorId="0">
      <text>
        <r>
          <rPr>
            <b val="true"/>
            <sz val="8"/>
            <color rgb="FF000000"/>
            <rFont val="Tahoma"/>
            <family val="0"/>
          </rPr>
          <t xml:space="preserve">User:
</t>
        </r>
        <r>
          <rPr>
            <sz val="8"/>
            <color rgb="FF000000"/>
            <rFont val="Tahoma"/>
            <family val="0"/>
          </rPr>
          <t xml:space="preserve">bills reqrd ,then post to ledger p-151</t>
        </r>
      </text>
      <mc:AlternateContent>
        <mc:Choice Requires="v2">
          <commentPr autoFill="true" autoScale="false" colHidden="false" locked="false" rowHidden="false" textHAlign="justify" textVAlign="top">
            <anchor moveWithCells="false" sizeWithCells="false">
              <xdr:from>
                <xdr:col>2</xdr:col>
                <xdr:colOff>22</xdr:colOff>
                <xdr:row>161</xdr:row>
                <xdr:rowOff>4</xdr:rowOff>
              </xdr:from>
              <xdr:to>
                <xdr:col>3</xdr:col>
                <xdr:colOff>22</xdr:colOff>
                <xdr:row>165</xdr:row>
                <xdr:rowOff>6</xdr:rowOff>
              </xdr:to>
            </anchor>
          </commentPr>
        </mc:Choice>
        <mc:Fallback/>
      </mc:AlternateContent>
    </comment>
    <comment ref="B157" authorId="0">
      <text>
        <r>
          <rPr>
            <b val="true"/>
            <sz val="8"/>
            <color rgb="FF000000"/>
            <rFont val="Tahoma"/>
            <family val="0"/>
          </rPr>
          <t xml:space="preserve">R sultan:give efecct replece given BR 65703</t>
        </r>
      </text>
      <mc:AlternateContent>
        <mc:Choice Requires="v2">
          <commentPr autoFill="true" autoScale="false" colHidden="false" locked="false" rowHidden="false" textHAlign="justify" textVAlign="top">
            <anchor moveWithCells="false" sizeWithCells="false">
              <xdr:from>
                <xdr:col>2</xdr:col>
                <xdr:colOff>22</xdr:colOff>
                <xdr:row>182</xdr:row>
                <xdr:rowOff>6</xdr:rowOff>
              </xdr:from>
              <xdr:to>
                <xdr:col>3</xdr:col>
                <xdr:colOff>22</xdr:colOff>
                <xdr:row>185</xdr:row>
                <xdr:rowOff>3</xdr:rowOff>
              </xdr:to>
            </anchor>
          </commentPr>
        </mc:Choice>
        <mc:Fallback/>
      </mc:AlternateContent>
    </comment>
    <comment ref="B173" authorId="0">
      <text>
        <r>
          <rPr>
            <b val="true"/>
            <sz val="8"/>
            <color rgb="FF000000"/>
            <rFont val="Tahoma"/>
            <family val="0"/>
          </rPr>
          <t xml:space="preserve">User:
</t>
        </r>
        <r>
          <rPr>
            <sz val="8"/>
            <color rgb="FF000000"/>
            <rFont val="Tahoma"/>
            <family val="0"/>
          </rPr>
          <t xml:space="preserve">IS IT DOUBLE??</t>
        </r>
      </text>
      <mc:AlternateContent>
        <mc:Choice Requires="v2">
          <commentPr autoFill="true" autoScale="false" colHidden="false" locked="false" rowHidden="false" textHAlign="justify" textVAlign="top">
            <anchor moveWithCells="false" sizeWithCells="false">
              <xdr:from>
                <xdr:col>2</xdr:col>
                <xdr:colOff>38</xdr:colOff>
                <xdr:row>195</xdr:row>
                <xdr:rowOff>6</xdr:rowOff>
              </xdr:from>
              <xdr:to>
                <xdr:col>3</xdr:col>
                <xdr:colOff>22</xdr:colOff>
                <xdr:row>198</xdr:row>
                <xdr:rowOff>12</xdr:rowOff>
              </xdr:to>
            </anchor>
          </commentPr>
        </mc:Choice>
        <mc:Fallback/>
      </mc:AlternateContent>
    </comment>
    <comment ref="F47" authorId="0">
      <text>
        <r>
          <rPr>
            <b val="true"/>
            <sz val="8"/>
            <color rgb="FF000000"/>
            <rFont val="Tahoma"/>
            <family val="0"/>
          </rPr>
          <t xml:space="preserve">R sultan:
</t>
        </r>
        <r>
          <rPr>
            <sz val="8"/>
            <color rgb="FF000000"/>
            <rFont val="Tahoma"/>
            <family val="0"/>
          </rPr>
          <t xml:space="preserve">JV DUE</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7</xdr:col>
                <xdr:colOff>43</xdr:colOff>
                <xdr:row>49</xdr:row>
                <xdr:rowOff>16</xdr:rowOff>
              </xdr:to>
            </anchor>
          </commentPr>
        </mc:Choice>
        <mc:Fallback/>
      </mc:AlternateContent>
    </comment>
    <comment ref="F68" authorId="0">
      <text>
        <r>
          <rPr>
            <b val="true"/>
            <sz val="8"/>
            <color rgb="FF000000"/>
            <rFont val="Tahoma"/>
            <family val="0"/>
          </rPr>
          <t xml:space="preserve">R sultan:
</t>
        </r>
        <r>
          <rPr>
            <sz val="8"/>
            <color rgb="FF000000"/>
            <rFont val="Tahoma"/>
            <family val="0"/>
          </rPr>
          <t xml:space="preserve">JV DUE</t>
        </r>
      </text>
      <mc:AlternateContent>
        <mc:Choice Requires="v2">
          <commentPr autoFill="true" autoScale="false" colHidden="false" locked="false" rowHidden="false" textHAlign="justify" textVAlign="top">
            <anchor moveWithCells="false" sizeWithCells="false">
              <xdr:from>
                <xdr:col>6</xdr:col>
                <xdr:colOff>16</xdr:colOff>
                <xdr:row>70</xdr:row>
                <xdr:rowOff>5</xdr:rowOff>
              </xdr:from>
              <xdr:to>
                <xdr:col>7</xdr:col>
                <xdr:colOff>43</xdr:colOff>
                <xdr:row>74</xdr:row>
                <xdr:rowOff>14</xdr:rowOff>
              </xdr:to>
            </anchor>
          </commentPr>
        </mc:Choice>
        <mc:Fallback/>
      </mc:AlternateContent>
    </comment>
    <comment ref="F103" authorId="0">
      <text>
        <r>
          <rPr>
            <b val="true"/>
            <sz val="8"/>
            <color rgb="FF000000"/>
            <rFont val="Tahoma"/>
            <family val="0"/>
          </rPr>
          <t xml:space="preserve">R sultan:
</t>
        </r>
        <r>
          <rPr>
            <sz val="8"/>
            <color rgb="FF000000"/>
            <rFont val="Tahoma"/>
            <family val="0"/>
          </rPr>
          <t xml:space="preserve">JV DUE</t>
        </r>
      </text>
      <mc:AlternateContent>
        <mc:Choice Requires="v2">
          <commentPr autoFill="true" autoScale="false" colHidden="false" locked="false" rowHidden="false" textHAlign="justify" textVAlign="top">
            <anchor moveWithCells="false" sizeWithCells="false">
              <xdr:from>
                <xdr:col>6</xdr:col>
                <xdr:colOff>16</xdr:colOff>
                <xdr:row>111</xdr:row>
                <xdr:rowOff>5</xdr:rowOff>
              </xdr:from>
              <xdr:to>
                <xdr:col>7</xdr:col>
                <xdr:colOff>43</xdr:colOff>
                <xdr:row>114</xdr:row>
                <xdr:rowOff>16</xdr:rowOff>
              </xdr:to>
            </anchor>
          </commentPr>
        </mc:Choice>
        <mc:Fallback/>
      </mc:AlternateContent>
    </comment>
    <comment ref="F127" authorId="0">
      <text>
        <r>
          <rPr>
            <b val="true"/>
            <sz val="8"/>
            <color rgb="FF000000"/>
            <rFont val="Tahoma"/>
            <family val="0"/>
          </rPr>
          <t xml:space="preserve">R sultan:
</t>
        </r>
        <r>
          <rPr>
            <sz val="8"/>
            <color rgb="FF000000"/>
            <rFont val="Tahoma"/>
            <family val="0"/>
          </rPr>
          <t xml:space="preserve">JV DUE</t>
        </r>
      </text>
      <mc:AlternateContent>
        <mc:Choice Requires="v2">
          <commentPr autoFill="true" autoScale="false" colHidden="false" locked="false" rowHidden="false" textHAlign="justify" textVAlign="top">
            <anchor moveWithCells="false" sizeWithCells="false">
              <xdr:from>
                <xdr:col>6</xdr:col>
                <xdr:colOff>16</xdr:colOff>
                <xdr:row>139</xdr:row>
                <xdr:rowOff>9</xdr:rowOff>
              </xdr:from>
              <xdr:to>
                <xdr:col>7</xdr:col>
                <xdr:colOff>43</xdr:colOff>
                <xdr:row>143</xdr:row>
                <xdr:rowOff>15</xdr:rowOff>
              </xdr:to>
            </anchor>
          </commentPr>
        </mc:Choice>
        <mc:Fallback/>
      </mc:AlternateContent>
    </comment>
    <comment ref="F147" authorId="0">
      <text>
        <r>
          <rPr>
            <b val="true"/>
            <sz val="8"/>
            <color rgb="FF000000"/>
            <rFont val="Tahoma"/>
            <family val="0"/>
          </rPr>
          <t xml:space="preserve">R sultan:
</t>
        </r>
        <r>
          <rPr>
            <sz val="8"/>
            <color rgb="FF000000"/>
            <rFont val="Tahoma"/>
            <family val="0"/>
          </rPr>
          <t xml:space="preserve">HO 123300*12=14,79,600
Br.16,47,000
( Branch taken from Br. Analysis Sheet)
</t>
        </r>
      </text>
      <mc:AlternateContent>
        <mc:Choice Requires="v2">
          <commentPr autoFill="true" autoScale="false" colHidden="false" locked="false" rowHidden="false" textHAlign="justify" textVAlign="top">
            <anchor moveWithCells="false" sizeWithCells="false">
              <xdr:from>
                <xdr:col>8</xdr:col>
                <xdr:colOff>25</xdr:colOff>
                <xdr:row>162</xdr:row>
                <xdr:rowOff>10</xdr:rowOff>
              </xdr:from>
              <xdr:to>
                <xdr:col>11</xdr:col>
                <xdr:colOff>15</xdr:colOff>
                <xdr:row>174</xdr:row>
                <xdr:rowOff>5</xdr:rowOff>
              </xdr:to>
            </anchor>
          </commentPr>
        </mc:Choice>
        <mc:Fallback/>
      </mc:AlternateContent>
    </comment>
    <comment ref="F165" authorId="0">
      <text>
        <r>
          <rPr>
            <b val="true"/>
            <sz val="8"/>
            <color rgb="FF000000"/>
            <rFont val="Tahoma"/>
            <family val="0"/>
          </rPr>
          <t xml:space="preserve">R sultan:
</t>
        </r>
        <r>
          <rPr>
            <sz val="8"/>
            <color rgb="FF000000"/>
            <rFont val="Tahoma"/>
            <family val="0"/>
          </rPr>
          <t xml:space="preserve">jv due</t>
        </r>
      </text>
      <mc:AlternateContent>
        <mc:Choice Requires="v2">
          <commentPr autoFill="true" autoScale="false" colHidden="false" locked="false" rowHidden="false" textHAlign="justify" textVAlign="top">
            <anchor moveWithCells="false" sizeWithCells="false">
              <xdr:from>
                <xdr:col>6</xdr:col>
                <xdr:colOff>16</xdr:colOff>
                <xdr:row>183</xdr:row>
                <xdr:rowOff>15</xdr:rowOff>
              </xdr:from>
              <xdr:to>
                <xdr:col>7</xdr:col>
                <xdr:colOff>43</xdr:colOff>
                <xdr:row>187</xdr:row>
                <xdr:rowOff>12</xdr:rowOff>
              </xdr:to>
            </anchor>
          </commentPr>
        </mc:Choice>
        <mc:Fallback/>
      </mc:AlternateContent>
    </comment>
    <comment ref="F176" authorId="0">
      <text>
        <r>
          <rPr>
            <b val="true"/>
            <sz val="8"/>
            <color rgb="FF000000"/>
            <rFont val="Tahoma"/>
            <family val="0"/>
          </rPr>
          <t xml:space="preserve">R sultan:
</t>
        </r>
        <r>
          <rPr>
            <sz val="8"/>
            <color rgb="FF000000"/>
            <rFont val="Tahoma"/>
            <family val="0"/>
          </rPr>
          <t xml:space="preserve">Branch =109,764,110
HO=47,562,880+1600 ( Foregight)
including 1600 paid to forresight pg 114</t>
        </r>
      </text>
      <mc:AlternateContent>
        <mc:Choice Requires="v2">
          <commentPr autoFill="true" autoScale="false" colHidden="false" locked="false" rowHidden="false" textHAlign="justify" textVAlign="top">
            <anchor moveWithCells="false" sizeWithCells="false">
              <xdr:from>
                <xdr:col>7</xdr:col>
                <xdr:colOff>67</xdr:colOff>
                <xdr:row>190</xdr:row>
                <xdr:rowOff>0</xdr:rowOff>
              </xdr:from>
              <xdr:to>
                <xdr:col>10</xdr:col>
                <xdr:colOff>34</xdr:colOff>
                <xdr:row>198</xdr:row>
                <xdr:rowOff>1</xdr:rowOff>
              </xdr:to>
            </anchor>
          </commentPr>
        </mc:Choice>
        <mc:Fallback/>
      </mc:AlternateContent>
    </comment>
    <comment ref="F214" authorId="0">
      <text>
        <r>
          <rPr>
            <b val="true"/>
            <sz val="8"/>
            <color rgb="FF000000"/>
            <rFont val="Tahoma"/>
            <family val="0"/>
          </rPr>
          <t xml:space="preserve">R sultan:
</t>
        </r>
        <r>
          <rPr>
            <sz val="8"/>
            <color rgb="FF000000"/>
            <rFont val="Tahoma"/>
            <family val="0"/>
          </rPr>
          <t xml:space="preserve">JV DUE
</t>
        </r>
      </text>
      <mc:AlternateContent>
        <mc:Choice Requires="v2">
          <commentPr autoFill="true" autoScale="false" colHidden="false" locked="false" rowHidden="false" textHAlign="justify" textVAlign="top">
            <anchor moveWithCells="false" sizeWithCells="false">
              <xdr:from>
                <xdr:col>6</xdr:col>
                <xdr:colOff>16</xdr:colOff>
                <xdr:row>241</xdr:row>
                <xdr:rowOff>7</xdr:rowOff>
              </xdr:from>
              <xdr:to>
                <xdr:col>7</xdr:col>
                <xdr:colOff>43</xdr:colOff>
                <xdr:row>244</xdr:row>
                <xdr:rowOff>7</xdr:rowOff>
              </xdr:to>
            </anchor>
          </commentPr>
        </mc:Choice>
        <mc:Fallback/>
      </mc:AlternateContent>
    </comment>
    <comment ref="F216" authorId="0">
      <text>
        <r>
          <rPr>
            <b val="true"/>
            <sz val="8"/>
            <color rgb="FF000000"/>
            <rFont val="Tahoma"/>
            <family val="0"/>
          </rPr>
          <t xml:space="preserve">R sultan:
</t>
        </r>
        <r>
          <rPr>
            <sz val="8"/>
            <color rgb="FF000000"/>
            <rFont val="Tahoma"/>
            <family val="0"/>
          </rPr>
          <t xml:space="preserve">JV DUE</t>
        </r>
      </text>
      <mc:AlternateContent>
        <mc:Choice Requires="v2">
          <commentPr autoFill="true" autoScale="false" colHidden="false" locked="false" rowHidden="false" textHAlign="justify" textVAlign="top">
            <anchor moveWithCells="false" sizeWithCells="false">
              <xdr:from>
                <xdr:col>6</xdr:col>
                <xdr:colOff>16</xdr:colOff>
                <xdr:row>243</xdr:row>
                <xdr:rowOff>14</xdr:rowOff>
              </xdr:from>
              <xdr:to>
                <xdr:col>7</xdr:col>
                <xdr:colOff>43</xdr:colOff>
                <xdr:row>24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8" authorId="0">
      <text>
        <r>
          <rPr>
            <b val="true"/>
            <sz val="8"/>
            <color rgb="FF000000"/>
            <rFont val="Tahoma"/>
            <family val="0"/>
          </rPr>
          <t xml:space="preserve">R sultan:
</t>
        </r>
        <r>
          <rPr>
            <sz val="8"/>
            <color rgb="FF000000"/>
            <rFont val="Tahoma"/>
            <family val="0"/>
          </rPr>
          <t xml:space="preserve">Renewal Fee - CSE 2005</t>
        </r>
      </text>
      <mc:AlternateContent>
        <mc:Choice Requires="v2">
          <commentPr autoFill="true" autoScale="false" colHidden="false" locked="false" rowHidden="false" textHAlign="justify" textVAlign="top">
            <anchor moveWithCells="false" sizeWithCells="false">
              <xdr:from>
                <xdr:col>2</xdr:col>
                <xdr:colOff>16</xdr:colOff>
                <xdr:row>364</xdr:row>
                <xdr:rowOff>0</xdr:rowOff>
              </xdr:from>
              <xdr:to>
                <xdr:col>4</xdr:col>
                <xdr:colOff>43</xdr:colOff>
                <xdr:row>367</xdr:row>
                <xdr:rowOff>15</xdr:rowOff>
              </xdr:to>
            </anchor>
          </commentPr>
        </mc:Choice>
        <mc:Fallback/>
      </mc:AlternateContent>
    </comment>
    <comment ref="B411" authorId="0">
      <text>
        <r>
          <rPr>
            <b val="true"/>
            <sz val="8"/>
            <color rgb="FF000000"/>
            <rFont val="Tahoma"/>
            <family val="0"/>
          </rPr>
          <t xml:space="preserve">R sultan:
</t>
        </r>
        <r>
          <rPr>
            <sz val="8"/>
            <color rgb="FF000000"/>
            <rFont val="Tahoma"/>
            <family val="0"/>
          </rPr>
          <t xml:space="preserve">CDBL</t>
        </r>
      </text>
      <mc:AlternateContent>
        <mc:Choice Requires="v2">
          <commentPr autoFill="true" autoScale="false" colHidden="false" locked="false" rowHidden="false" textHAlign="justify" textVAlign="top">
            <anchor moveWithCells="false" sizeWithCells="false">
              <xdr:from>
                <xdr:col>2</xdr:col>
                <xdr:colOff>16</xdr:colOff>
                <xdr:row>363</xdr:row>
                <xdr:rowOff>11</xdr:rowOff>
              </xdr:from>
              <xdr:to>
                <xdr:col>3</xdr:col>
                <xdr:colOff>-2</xdr:colOff>
                <xdr:row>378</xdr:row>
                <xdr:rowOff>12</xdr:rowOff>
              </xdr:to>
            </anchor>
          </commentPr>
        </mc:Choice>
        <mc:Fallback/>
      </mc:AlternateContent>
    </comment>
    <comment ref="F127" authorId="0">
      <text>
        <r>
          <rPr>
            <b val="true"/>
            <sz val="8"/>
            <color rgb="FF000000"/>
            <rFont val="Tahoma"/>
            <family val="0"/>
          </rPr>
          <t xml:space="preserve">R sultan:
</t>
        </r>
        <r>
          <rPr>
            <sz val="8"/>
            <color rgb="FF000000"/>
            <rFont val="Tahoma"/>
            <family val="0"/>
          </rPr>
          <t xml:space="preserve">15,00,000 has been journledc but posting due ( in whose name ?) from Adv rent CTG a/c
 </t>
        </r>
      </text>
      <mc:AlternateContent>
        <mc:Choice Requires="v2">
          <commentPr autoFill="true" autoScale="false" colHidden="false" locked="false" rowHidden="false" textHAlign="justify" textVAlign="top">
            <anchor moveWithCells="false" sizeWithCells="false">
              <xdr:from>
                <xdr:col>6</xdr:col>
                <xdr:colOff>8</xdr:colOff>
                <xdr:row>107</xdr:row>
                <xdr:rowOff>2</xdr:rowOff>
              </xdr:from>
              <xdr:to>
                <xdr:col>7</xdr:col>
                <xdr:colOff>23</xdr:colOff>
                <xdr:row>110</xdr:row>
                <xdr:rowOff>7</xdr:rowOff>
              </xdr:to>
            </anchor>
          </commentPr>
        </mc:Choice>
        <mc:Fallback/>
      </mc:AlternateContent>
    </comment>
    <comment ref="G123" authorId="0">
      <text>
        <r>
          <rPr>
            <b val="true"/>
            <sz val="8"/>
            <color rgb="FF000000"/>
            <rFont val="Tahoma"/>
            <family val="0"/>
          </rPr>
          <t xml:space="preserve">R sultan:
</t>
        </r>
        <r>
          <rPr>
            <sz val="8"/>
            <color rgb="FF000000"/>
            <rFont val="Tahoma"/>
            <family val="0"/>
          </rPr>
          <t xml:space="preserve">HO 10,63,504
BNN 116,850</t>
        </r>
      </text>
      <mc:AlternateContent>
        <mc:Choice Requires="v2">
          <commentPr autoFill="true" autoScale="false" colHidden="false" locked="false" rowHidden="false" textHAlign="justify" textVAlign="top">
            <anchor moveWithCells="false" sizeWithCells="false">
              <xdr:from>
                <xdr:col>6</xdr:col>
                <xdr:colOff>118</xdr:colOff>
                <xdr:row>102</xdr:row>
                <xdr:rowOff>10</xdr:rowOff>
              </xdr:from>
              <xdr:to>
                <xdr:col>8</xdr:col>
                <xdr:colOff>13</xdr:colOff>
                <xdr:row>107</xdr:row>
                <xdr:rowOff>1</xdr:rowOff>
              </xdr:to>
            </anchor>
          </commentPr>
        </mc:Choice>
        <mc:Fallback/>
      </mc:AlternateContent>
    </comment>
    <comment ref="G142" authorId="0">
      <text>
        <r>
          <rPr>
            <b val="true"/>
            <sz val="8"/>
            <color rgb="FF000000"/>
            <rFont val="Tahoma"/>
            <family val="0"/>
          </rPr>
          <t xml:space="preserve">R sultan:
</t>
        </r>
        <r>
          <rPr>
            <sz val="8"/>
            <color rgb="FF000000"/>
            <rFont val="Tahoma"/>
            <family val="0"/>
          </rPr>
          <t xml:space="preserve">Adv Rent 18 lacs . Adjustment @ Tk.10,000 PM from Jan 05</t>
        </r>
      </text>
      <mc:AlternateContent>
        <mc:Choice Requires="v2">
          <commentPr autoFill="true" autoScale="false" colHidden="false" locked="false" rowHidden="false" textHAlign="justify" textVAlign="top">
            <anchor moveWithCells="false" sizeWithCells="false">
              <xdr:from>
                <xdr:col>7</xdr:col>
                <xdr:colOff>4</xdr:colOff>
                <xdr:row>120</xdr:row>
                <xdr:rowOff>6</xdr:rowOff>
              </xdr:from>
              <xdr:to>
                <xdr:col>8</xdr:col>
                <xdr:colOff>19</xdr:colOff>
                <xdr:row>126</xdr:row>
                <xdr:rowOff>1</xdr:rowOff>
              </xdr:to>
            </anchor>
          </commentPr>
        </mc:Choice>
        <mc:Fallback/>
      </mc:AlternateContent>
    </comment>
    <comment ref="G269" authorId="0">
      <text>
        <r>
          <rPr>
            <b val="true"/>
            <sz val="8"/>
            <color rgb="FF000000"/>
            <rFont val="Tahoma"/>
            <family val="0"/>
          </rPr>
          <t xml:space="preserve">User:
</t>
        </r>
        <r>
          <rPr>
            <sz val="8"/>
            <color rgb="FF000000"/>
            <rFont val="Tahoma"/>
            <family val="0"/>
          </rPr>
          <t xml:space="preserve">to b included in the drs list in principle</t>
        </r>
      </text>
      <mc:AlternateContent>
        <mc:Choice Requires="v2">
          <commentPr autoFill="true" autoScale="false" colHidden="false" locked="false" rowHidden="false" textHAlign="justify" textVAlign="top">
            <anchor moveWithCells="false" sizeWithCells="false">
              <xdr:from>
                <xdr:col>7</xdr:col>
                <xdr:colOff>4</xdr:colOff>
                <xdr:row>220</xdr:row>
                <xdr:rowOff>13</xdr:rowOff>
              </xdr:from>
              <xdr:to>
                <xdr:col>8</xdr:col>
                <xdr:colOff>19</xdr:colOff>
                <xdr:row>23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8"/>
            <color rgb="FF000000"/>
            <rFont val="Tahoma"/>
            <family val="0"/>
          </rPr>
          <t xml:space="preserve">User:
</t>
        </r>
        <r>
          <rPr>
            <sz val="8"/>
            <color rgb="FF000000"/>
            <rFont val="Tahoma"/>
            <family val="0"/>
          </rPr>
          <t xml:space="preserve">including canteen exp Tk.26….+</t>
        </r>
      </text>
      <mc:AlternateContent>
        <mc:Choice Requires="v2">
          <commentPr autoFill="true" autoScale="false" colHidden="false" locked="false" rowHidden="false" textHAlign="justify" textVAlign="top">
            <anchor moveWithCells="false" sizeWithCells="false">
              <xdr:from>
                <xdr:col>1</xdr:col>
                <xdr:colOff>63</xdr:colOff>
                <xdr:row>73</xdr:row>
                <xdr:rowOff>2</xdr:rowOff>
              </xdr:from>
              <xdr:to>
                <xdr:col>3</xdr:col>
                <xdr:colOff>63</xdr:colOff>
                <xdr:row>78</xdr:row>
                <xdr:rowOff>9</xdr:rowOff>
              </xdr:to>
            </anchor>
          </commentPr>
        </mc:Choice>
        <mc:Fallback/>
      </mc:AlternateContent>
    </comment>
    <comment ref="B156" authorId="0">
      <text>
        <r>
          <rPr>
            <b val="true"/>
            <sz val="8"/>
            <color rgb="FF000000"/>
            <rFont val="Tahoma"/>
            <family val="0"/>
          </rPr>
          <t xml:space="preserve">R sultan:
</t>
        </r>
        <r>
          <rPr>
            <sz val="8"/>
            <color rgb="FF000000"/>
            <rFont val="Tahoma"/>
            <family val="0"/>
          </rPr>
          <t xml:space="preserve">Total of Cr side of the ledger P-80+</t>
        </r>
      </text>
      <mc:AlternateContent>
        <mc:Choice Requires="v2">
          <commentPr autoFill="true" autoScale="false" colHidden="false" locked="false" rowHidden="false" textHAlign="justify" textVAlign="top">
            <anchor moveWithCells="false" sizeWithCells="false">
              <xdr:from>
                <xdr:col>3</xdr:col>
                <xdr:colOff>37</xdr:colOff>
                <xdr:row>151</xdr:row>
                <xdr:rowOff>8</xdr:rowOff>
              </xdr:from>
              <xdr:to>
                <xdr:col>5</xdr:col>
                <xdr:colOff>22</xdr:colOff>
                <xdr:row>152</xdr:row>
                <xdr:rowOff>-4</xdr:rowOff>
              </xdr:to>
            </anchor>
          </commentPr>
        </mc:Choice>
        <mc:Fallback/>
      </mc:AlternateContent>
    </comment>
    <comment ref="B157" authorId="0">
      <text>
        <r>
          <rPr>
            <b val="true"/>
            <sz val="8"/>
            <color rgb="FF000000"/>
            <rFont val="Tahoma"/>
            <family val="0"/>
          </rPr>
          <t xml:space="preserve">R sultan:
</t>
        </r>
        <r>
          <rPr>
            <sz val="8"/>
            <color rgb="FF000000"/>
            <rFont val="Tahoma"/>
            <family val="0"/>
          </rPr>
          <t xml:space="preserve">Total of Dr side
</t>
        </r>
      </text>
      <mc:AlternateContent>
        <mc:Choice Requires="v2">
          <commentPr autoFill="true" autoScale="false" colHidden="false" locked="false" rowHidden="false" textHAlign="justify" textVAlign="top">
            <anchor moveWithCells="false" sizeWithCells="false">
              <xdr:from>
                <xdr:col>2</xdr:col>
                <xdr:colOff>65</xdr:colOff>
                <xdr:row>151</xdr:row>
                <xdr:rowOff>8</xdr:rowOff>
              </xdr:from>
              <xdr:to>
                <xdr:col>4</xdr:col>
                <xdr:colOff>74</xdr:colOff>
                <xdr:row>152</xdr:row>
                <xdr:rowOff>-4</xdr:rowOff>
              </xdr:to>
            </anchor>
          </commentPr>
        </mc:Choice>
        <mc:Fallback/>
      </mc:AlternateContent>
    </comment>
    <comment ref="G98" authorId="0">
      <text>
        <r>
          <rPr>
            <b val="true"/>
            <sz val="8"/>
            <color rgb="FF000000"/>
            <rFont val="Tahoma"/>
            <family val="0"/>
          </rPr>
          <t xml:space="preserve">R sultan:
</t>
        </r>
        <r>
          <rPr>
            <sz val="8"/>
            <color rgb="FF000000"/>
            <rFont val="Tahoma"/>
            <family val="0"/>
          </rPr>
          <t xml:space="preserve">including gas bill tk.2096 and other exps</t>
        </r>
      </text>
      <mc:AlternateContent>
        <mc:Choice Requires="v2">
          <commentPr autoFill="true" autoScale="false" colHidden="false" locked="false" rowHidden="false" textHAlign="justify" textVAlign="top">
            <anchor moveWithCells="false" sizeWithCells="false">
              <xdr:from>
                <xdr:col>5</xdr:col>
                <xdr:colOff>46</xdr:colOff>
                <xdr:row>73</xdr:row>
                <xdr:rowOff>8</xdr:rowOff>
              </xdr:from>
              <xdr:to>
                <xdr:col>6</xdr:col>
                <xdr:colOff>28</xdr:colOff>
                <xdr:row>83</xdr:row>
                <xdr:rowOff>3</xdr:rowOff>
              </xdr:to>
            </anchor>
          </commentPr>
        </mc:Choice>
        <mc:Fallback/>
      </mc:AlternateContent>
    </comment>
    <comment ref="G100" authorId="0">
      <text>
        <r>
          <rPr>
            <b val="true"/>
            <sz val="8"/>
            <color rgb="FF000000"/>
            <rFont val="Tahoma"/>
            <family val="0"/>
          </rPr>
          <t xml:space="preserve">R sultan:
</t>
        </r>
        <r>
          <rPr>
            <sz val="8"/>
            <color rgb="FF000000"/>
            <rFont val="Tahoma"/>
            <family val="0"/>
          </rPr>
          <t xml:space="preserve">Motijheel Br rent starts from July 2005. Adv made in 2004-05
</t>
        </r>
      </text>
      <mc:AlternateContent>
        <mc:Choice Requires="v2">
          <commentPr autoFill="true" autoScale="false" colHidden="false" locked="false" rowHidden="false" textHAlign="justify" textVAlign="top">
            <anchor moveWithCells="false" sizeWithCells="false">
              <xdr:from>
                <xdr:col>7</xdr:col>
                <xdr:colOff>46</xdr:colOff>
                <xdr:row>91</xdr:row>
                <xdr:rowOff>12</xdr:rowOff>
              </xdr:from>
              <xdr:to>
                <xdr:col>9</xdr:col>
                <xdr:colOff>12</xdr:colOff>
                <xdr:row>96</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User:
</t>
        </r>
        <r>
          <rPr>
            <sz val="8"/>
            <color rgb="FF000000"/>
            <rFont val="Tahoma"/>
            <family val="0"/>
          </rPr>
          <t xml:space="preserve">also to include that of p-149.Bills , then post to ledger P-150
</t>
        </r>
      </text>
      <mc:AlternateContent>
        <mc:Choice Requires="v2">
          <commentPr autoFill="true" autoScale="false" colHidden="false" locked="false" rowHidden="false" textHAlign="justify" textVAlign="top">
            <anchor moveWithCells="false" sizeWithCells="false">
              <xdr:from>
                <xdr:col>0</xdr:col>
                <xdr:colOff>165</xdr:colOff>
                <xdr:row>18</xdr:row>
                <xdr:rowOff>7</xdr:rowOff>
              </xdr:from>
              <xdr:to>
                <xdr:col>2</xdr:col>
                <xdr:colOff>16</xdr:colOff>
                <xdr:row>21</xdr:row>
                <xdr:rowOff>15</xdr:rowOff>
              </xdr:to>
            </anchor>
          </commentPr>
        </mc:Choice>
        <mc:Fallback/>
      </mc:AlternateContent>
    </comment>
    <comment ref="A22" authorId="0">
      <text>
        <r>
          <rPr>
            <b val="true"/>
            <sz val="8"/>
            <color rgb="FF000000"/>
            <rFont val="Tahoma"/>
            <family val="0"/>
          </rPr>
          <t xml:space="preserve">User:
</t>
        </r>
        <r>
          <rPr>
            <sz val="8"/>
            <color rgb="FF000000"/>
            <rFont val="Tahoma"/>
            <family val="0"/>
          </rPr>
          <t xml:space="preserve">bills reqrd ,then post to ledger p-151</t>
        </r>
      </text>
      <mc:AlternateContent>
        <mc:Choice Requires="v2">
          <commentPr autoFill="true" autoScale="false" colHidden="false" locked="false" rowHidden="false" textHAlign="justify" textVAlign="top">
            <anchor moveWithCells="false" sizeWithCells="false">
              <xdr:from>
                <xdr:col>0</xdr:col>
                <xdr:colOff>165</xdr:colOff>
                <xdr:row>19</xdr:row>
                <xdr:rowOff>7</xdr:rowOff>
              </xdr:from>
              <xdr:to>
                <xdr:col>2</xdr:col>
                <xdr:colOff>16</xdr:colOff>
                <xdr:row>22</xdr:row>
                <xdr:rowOff>15</xdr:rowOff>
              </xdr:to>
            </anchor>
          </commentPr>
        </mc:Choice>
        <mc:Fallback/>
      </mc:AlternateContent>
    </comment>
  </commentList>
</comments>
</file>

<file path=xl/sharedStrings.xml><?xml version="1.0" encoding="utf-8"?>
<sst xmlns="http://schemas.openxmlformats.org/spreadsheetml/2006/main" count="1190" uniqueCount="874">
  <si>
    <t xml:space="preserve">Daffodil Computers Ltd.</t>
  </si>
  <si>
    <t xml:space="preserve">Balance Sheet </t>
  </si>
  <si>
    <t xml:space="preserve">As at 30 June 2005</t>
  </si>
  <si>
    <t xml:space="preserve">Particulars</t>
  </si>
  <si>
    <t xml:space="preserve">Notes </t>
  </si>
  <si>
    <t xml:space="preserve">30 June 2005</t>
  </si>
  <si>
    <t xml:space="preserve">30 June 2004</t>
  </si>
  <si>
    <t xml:space="preserve">(Taka)</t>
  </si>
  <si>
    <t xml:space="preserve">APPLICATION OF FUNDS</t>
  </si>
  <si>
    <t xml:space="preserve">Non-Current Assets</t>
  </si>
  <si>
    <t xml:space="preserve">Fixed Assets (At cost) </t>
  </si>
  <si>
    <t xml:space="preserve">Less: Accumulated Depreciation</t>
  </si>
  <si>
    <t xml:space="preserve">Customized Software Development </t>
  </si>
  <si>
    <t xml:space="preserve">Web Development </t>
  </si>
  <si>
    <t xml:space="preserve">Deferred Revenue Expenditure</t>
  </si>
  <si>
    <t xml:space="preserve">Current Assets</t>
  </si>
  <si>
    <t xml:space="preserve">Inventories </t>
  </si>
  <si>
    <t xml:space="preserve">Sundry Debtors </t>
  </si>
  <si>
    <t xml:space="preserve">Advances, Deposits and Prepayments</t>
  </si>
  <si>
    <t xml:space="preserve">Cash &amp; Cash Equivalents</t>
  </si>
  <si>
    <t xml:space="preserve">Less: Current Liabilities</t>
  </si>
  <si>
    <t xml:space="preserve">Bank Loans, Overdraft and Credit</t>
  </si>
  <si>
    <t xml:space="preserve">Trade Creditors</t>
  </si>
  <si>
    <t xml:space="preserve">Other Creditors</t>
  </si>
  <si>
    <t xml:space="preserve">Liabilities for Expenses</t>
  </si>
  <si>
    <t xml:space="preserve">Other Liabilities</t>
  </si>
  <si>
    <t xml:space="preserve">Proposed Dividend</t>
  </si>
  <si>
    <t xml:space="preserve">Provision for Dividend Distribution Tax</t>
  </si>
  <si>
    <t xml:space="preserve">Unclaimed Dividend</t>
  </si>
  <si>
    <t xml:space="preserve">Provision for Income Tax </t>
  </si>
  <si>
    <t xml:space="preserve">Net Current Assets </t>
  </si>
  <si>
    <t xml:space="preserve">Total </t>
  </si>
  <si>
    <t xml:space="preserve">SOURCES OF FUNDS</t>
  </si>
  <si>
    <t xml:space="preserve">Shareholders' Equity </t>
  </si>
  <si>
    <t xml:space="preserve">Share Capital </t>
  </si>
  <si>
    <t xml:space="preserve">Reserve &amp; Surplus</t>
  </si>
  <si>
    <t xml:space="preserve">Profit &amp; Loss A/c</t>
  </si>
  <si>
    <t xml:space="preserve">Shareholders' Equity</t>
  </si>
  <si>
    <t xml:space="preserve">The accounting policies and other notes from 1 to 37 form an integral part of the Financial Statements. The Financial Statements were authorized for issue by the Board of Directors on 31 October 2005 and signed on its behalf by:</t>
  </si>
  <si>
    <t xml:space="preserve">Md. Sabur Khan</t>
  </si>
  <si>
    <t xml:space="preserve">Mrs. Shahana Khan (Kakoly)</t>
  </si>
  <si>
    <t xml:space="preserve">Managing Director</t>
  </si>
  <si>
    <t xml:space="preserve">          Chairman </t>
  </si>
  <si>
    <t xml:space="preserve">Auditors' Report to the Shareholders</t>
  </si>
  <si>
    <t xml:space="preserve">This is the Balance Sheet referred to in our report of even date.</t>
  </si>
  <si>
    <t xml:space="preserve">06 November 2005</t>
  </si>
  <si>
    <t xml:space="preserve">(AZIZ HALIM  ANWAR KHAIR &amp; CO.)</t>
  </si>
  <si>
    <t xml:space="preserve">Dhaka, Bangladesh</t>
  </si>
  <si>
    <t xml:space="preserve">Chartered Accountants</t>
  </si>
  <si>
    <t xml:space="preserve">Profit and Loss Account </t>
  </si>
  <si>
    <t xml:space="preserve">For the year ended 30 June 2005</t>
  </si>
  <si>
    <t xml:space="preserve">2004-05</t>
  </si>
  <si>
    <t xml:space="preserve">2003-04</t>
  </si>
  <si>
    <t xml:space="preserve">Net Sales </t>
  </si>
  <si>
    <t xml:space="preserve">Cost of Goods Sold</t>
  </si>
  <si>
    <t xml:space="preserve">Gross Profit </t>
  </si>
  <si>
    <t xml:space="preserve">Less: Operating Expenses:</t>
  </si>
  <si>
    <t xml:space="preserve">Administrative Expenses </t>
  </si>
  <si>
    <t xml:space="preserve">Selling &amp; Distribution Expenses </t>
  </si>
  <si>
    <t xml:space="preserve">Financial Expenses</t>
  </si>
  <si>
    <t xml:space="preserve">Operating Profit </t>
  </si>
  <si>
    <t xml:space="preserve">Other Income </t>
  </si>
  <si>
    <t xml:space="preserve">Net Profit Before Tax </t>
  </si>
  <si>
    <t xml:space="preserve">Short Provision for Income Tax for the year 2001-02</t>
  </si>
  <si>
    <t xml:space="preserve">Net Profit After Tax </t>
  </si>
  <si>
    <t xml:space="preserve">Profit/(Loss) brought forward </t>
  </si>
  <si>
    <t xml:space="preserve">Profit available for Appropriation</t>
  </si>
  <si>
    <t xml:space="preserve">Dividend Distribution Tax</t>
  </si>
  <si>
    <t xml:space="preserve">Profit/(Loss) carried forward </t>
  </si>
  <si>
    <t xml:space="preserve">Earning per Share (EPS)= Basic</t>
  </si>
  <si>
    <r>
      <rPr>
        <sz val="10"/>
        <rFont val="Tahoma"/>
        <family val="2"/>
      </rPr>
      <t xml:space="preserve">The accounting policies and other notes from</t>
    </r>
    <r>
      <rPr>
        <b val="true"/>
        <sz val="10"/>
        <rFont val="Tahoma"/>
        <family val="2"/>
      </rPr>
      <t xml:space="preserve"> </t>
    </r>
    <r>
      <rPr>
        <sz val="10"/>
        <rFont val="Tahoma"/>
        <family val="2"/>
      </rPr>
      <t xml:space="preserve">1 to 37 form an integral part of the Financial Statements. The Financial Statements were authorized for issue by the Board of Directors on  31 October 2005 and signed on its behalf by:</t>
    </r>
  </si>
  <si>
    <t xml:space="preserve">This is the Profit and Loss Account referred to in our report of even date.</t>
  </si>
  <si>
    <t xml:space="preserve">Statement of Changes in Equity</t>
  </si>
  <si>
    <t xml:space="preserve">Share Capital</t>
  </si>
  <si>
    <t xml:space="preserve">Retained Earnings</t>
  </si>
  <si>
    <t xml:space="preserve">Total</t>
  </si>
  <si>
    <t xml:space="preserve">As on 30 June, 2003</t>
  </si>
  <si>
    <t xml:space="preserve">Share capital raised during the year</t>
  </si>
  <si>
    <t xml:space="preserve">Net profit after Tax during the year</t>
  </si>
  <si>
    <t xml:space="preserve">Balance as on 30.06.2004</t>
  </si>
  <si>
    <t xml:space="preserve">As on 30 June, 2004</t>
  </si>
  <si>
    <t xml:space="preserve">Balance as on 30.06.2005</t>
  </si>
  <si>
    <t xml:space="preserve">The accounting policies and other notes from 1 to 37 form an integral part of the Financial Statements. The Financial Statements were authorized for issue by the Board of Directors on  31 October 2005 and signed on its behalf by:</t>
  </si>
  <si>
    <t xml:space="preserve">This is the Statement of Changes in Equity referred to in our report of even date.</t>
  </si>
  <si>
    <t xml:space="preserve">Cash Flow Statement</t>
  </si>
  <si>
    <t xml:space="preserve">PARTICULARS</t>
  </si>
  <si>
    <t xml:space="preserve">A. Cash flow from Operating Activities:</t>
  </si>
  <si>
    <t xml:space="preserve">Cash Received from Customers &amp; Others</t>
  </si>
  <si>
    <t xml:space="preserve">Cash Paid to Suppliers, Employees &amp; Others</t>
  </si>
  <si>
    <t xml:space="preserve">Cash generated from Operations:</t>
  </si>
  <si>
    <t xml:space="preserve">Interest income on FDR</t>
  </si>
  <si>
    <t xml:space="preserve">Bank Loan Interest Paid</t>
  </si>
  <si>
    <t xml:space="preserve">Income Tax Paid/Income Tax paid in advance</t>
  </si>
  <si>
    <t xml:space="preserve">Net cash flow from operating activities</t>
  </si>
  <si>
    <t xml:space="preserve">B. Cash flow from Investing Activities:</t>
  </si>
  <si>
    <t xml:space="preserve">Net Purchase of property, plant &amp; equipment</t>
  </si>
  <si>
    <t xml:space="preserve">Investment made (Customized software development)</t>
  </si>
  <si>
    <t xml:space="preserve">Investment made (Web Development)</t>
  </si>
  <si>
    <t xml:space="preserve">Receipts from sales of assets</t>
  </si>
  <si>
    <t xml:space="preserve">Net cash used in investing activities</t>
  </si>
  <si>
    <t xml:space="preserve">C. Cash flow from Financing Activities:</t>
  </si>
  <si>
    <t xml:space="preserve">Bank Loan, Overdrafts &amp; Credit</t>
  </si>
  <si>
    <t xml:space="preserve">Net Cash used in Financing Activities</t>
  </si>
  <si>
    <t xml:space="preserve">Net Increase/(Decrease) in Cash &amp; Cash Equivalents</t>
  </si>
  <si>
    <t xml:space="preserve">Cash &amp; Cash Equivalents at Opening</t>
  </si>
  <si>
    <t xml:space="preserve">Cash &amp; Cash Equivalents at Closing</t>
  </si>
  <si>
    <t xml:space="preserve">AUDITOR'S REPORT TO THE SHAREHOLDERS:</t>
  </si>
  <si>
    <t xml:space="preserve">This is the Cash Flow Statement referred to in our report of even date.</t>
  </si>
  <si>
    <t xml:space="preserve">30-June-05</t>
  </si>
  <si>
    <t xml:space="preserve">30-June-04</t>
  </si>
  <si>
    <t xml:space="preserve">3</t>
  </si>
  <si>
    <t xml:space="preserve">FIXED ASSETS (AT COST LESS DEPRECIATION):TK. </t>
  </si>
  <si>
    <t xml:space="preserve">This is made up as follows :</t>
  </si>
  <si>
    <t xml:space="preserve">Opening balance at cost </t>
  </si>
  <si>
    <t xml:space="preserve">Addition During the year</t>
  </si>
  <si>
    <t xml:space="preserve">Adjustment during the year</t>
  </si>
  <si>
    <t xml:space="preserve">Closing balance at cost </t>
  </si>
  <si>
    <t xml:space="preserve">Accumulated depreciation upto last year </t>
  </si>
  <si>
    <t xml:space="preserve">Depreciation charged for the year</t>
  </si>
  <si>
    <t xml:space="preserve">Written down value </t>
  </si>
  <si>
    <t xml:space="preserve">During this year investment in Daffodil PC Plant Tk. 5,673,605 and in expansion of sales centres Tk. 1,668,933 have been made out of IPO proceeds as a compliance of the purpose as mentioned in the prospectus.</t>
  </si>
  <si>
    <t xml:space="preserve">Details have been shown in schedule -A/1.</t>
  </si>
  <si>
    <t xml:space="preserve"> </t>
  </si>
  <si>
    <t xml:space="preserve">4</t>
  </si>
  <si>
    <t xml:space="preserve">CUSTOMIZED SOFTWARE DEVELOPMENT: TK.</t>
  </si>
  <si>
    <t xml:space="preserve">This represent as under:</t>
  </si>
  <si>
    <t xml:space="preserve">Opening Balance</t>
  </si>
  <si>
    <t xml:space="preserve">Add: Development cost during this year</t>
  </si>
  <si>
    <t xml:space="preserve">Less: Amortization @ 5%</t>
  </si>
  <si>
    <t xml:space="preserve">Total:</t>
  </si>
  <si>
    <t xml:space="preserve">This  represents the cost of Customized Software developed by the Company through various Programmers engaged on contractual basis. </t>
  </si>
  <si>
    <t xml:space="preserve">5</t>
  </si>
  <si>
    <t xml:space="preserve">WEB DEVELOPMENT: TK.</t>
  </si>
  <si>
    <t xml:space="preserve">Add: Addition during the period</t>
  </si>
  <si>
    <t xml:space="preserve">This represents cost made for Web Development intended for generating revenue income of the company.Tk. 3,546,854 has been utilized out of IPO proceeds.</t>
  </si>
  <si>
    <t xml:space="preserve">DEFERRED REVENUE EXPENDITURE: TK.</t>
  </si>
  <si>
    <t xml:space="preserve">Less: Amortization 20%</t>
  </si>
  <si>
    <t xml:space="preserve">INVENTORIES: TK. </t>
  </si>
  <si>
    <t xml:space="preserve">This represents as under : </t>
  </si>
  <si>
    <t xml:space="preserve">i. Computers -- Finished/Compaq </t>
  </si>
  <si>
    <t xml:space="preserve">ii. Computer -- Daffodil PC/WIP</t>
  </si>
  <si>
    <t xml:space="preserve">iii. Printers</t>
  </si>
  <si>
    <t xml:space="preserve">iv. Monitor</t>
  </si>
  <si>
    <t xml:space="preserve">v. Hardware</t>
  </si>
  <si>
    <t xml:space="preserve">vi. Accessories</t>
  </si>
  <si>
    <t xml:space="preserve">vii. UPS</t>
  </si>
  <si>
    <t xml:space="preserve">viii. Stabilizer</t>
  </si>
  <si>
    <t xml:space="preserve">ix. Digital Camera</t>
  </si>
  <si>
    <t xml:space="preserve">x. Digitizer</t>
  </si>
  <si>
    <t xml:space="preserve">xi. Software</t>
  </si>
  <si>
    <t xml:space="preserve">    </t>
  </si>
  <si>
    <t xml:space="preserve">SUNDRY DEBTORS :TK.</t>
  </si>
  <si>
    <t xml:space="preserve">7.01 Trade Debtors</t>
  </si>
  <si>
    <t xml:space="preserve">7.02 Other Debtors</t>
  </si>
  <si>
    <t xml:space="preserve">This is unsecured but considered good.</t>
  </si>
  <si>
    <t xml:space="preserve">8.01</t>
  </si>
  <si>
    <t xml:space="preserve">Trade Debtors :TK.</t>
  </si>
  <si>
    <t xml:space="preserve">This is arrived at as under : </t>
  </si>
  <si>
    <t xml:space="preserve">Opening balance</t>
  </si>
  <si>
    <t xml:space="preserve">Add: Addition during the year</t>
  </si>
  <si>
    <t xml:space="preserve">Less: Realised during the year</t>
  </si>
  <si>
    <t xml:space="preserve">Closing balance </t>
  </si>
  <si>
    <t xml:space="preserve">8.02</t>
  </si>
  <si>
    <t xml:space="preserve">Other Debtors: Tk.</t>
  </si>
  <si>
    <t xml:space="preserve">9</t>
  </si>
  <si>
    <t xml:space="preserve">ADVANCES, DEPOSITS AND PREPAYMENTS Tk.:</t>
  </si>
  <si>
    <t xml:space="preserve">Advances:</t>
  </si>
  <si>
    <t xml:space="preserve">9.01 Income Tax</t>
  </si>
  <si>
    <t xml:space="preserve">9.02 Local Purchase</t>
  </si>
  <si>
    <t xml:space="preserve">9.03 Office Rent</t>
  </si>
  <si>
    <t xml:space="preserve">9.04 Salaries</t>
  </si>
  <si>
    <t xml:space="preserve">9.05 Advance against Development works</t>
  </si>
  <si>
    <t xml:space="preserve">9.06 Advance against Projects Expenses</t>
  </si>
  <si>
    <t xml:space="preserve">Advance against C &amp; F Expenses</t>
  </si>
  <si>
    <t xml:space="preserve">Deposits:</t>
  </si>
  <si>
    <t xml:space="preserve">9.07 Security Deposit</t>
  </si>
  <si>
    <t xml:space="preserve">9.08 Lease Deposits</t>
  </si>
  <si>
    <t xml:space="preserve">9.09 Earnest Money</t>
  </si>
  <si>
    <t xml:space="preserve">9.10 Bank Guarantee Margin</t>
  </si>
  <si>
    <t xml:space="preserve">9.11 L/C Margin</t>
  </si>
  <si>
    <t xml:space="preserve">9.12 Share Money in Daffodil Group Limited (DGL)</t>
  </si>
  <si>
    <t xml:space="preserve">9.01</t>
  </si>
  <si>
    <t xml:space="preserve">ADVANCE INCOME TAX : TK. </t>
  </si>
  <si>
    <t xml:space="preserve">This consists of : </t>
  </si>
  <si>
    <t xml:space="preserve">Deducted by Customs Authority at the time of Import during the year</t>
  </si>
  <si>
    <t xml:space="preserve">Deducted by Clients </t>
  </si>
  <si>
    <t xml:space="preserve">Less: Adjustment of Tax for the year 2000-01</t>
  </si>
  <si>
    <t xml:space="preserve">Closing Balance</t>
  </si>
  <si>
    <t xml:space="preserve">9.02</t>
  </si>
  <si>
    <t xml:space="preserve">ADVANCE AGAINST LOCAL PURCHASE : Tk. </t>
  </si>
  <si>
    <t xml:space="preserve">Party wise break up is as under : </t>
  </si>
  <si>
    <t xml:space="preserve">Name of Vendor </t>
  </si>
  <si>
    <t xml:space="preserve">S.Y.S Computers</t>
  </si>
  <si>
    <t xml:space="preserve">Next Technology</t>
  </si>
  <si>
    <t xml:space="preserve">R.M.System</t>
  </si>
  <si>
    <t xml:space="preserve">Sys International</t>
  </si>
  <si>
    <t xml:space="preserve">Rishit Computers</t>
  </si>
  <si>
    <t xml:space="preserve">9.03</t>
  </si>
  <si>
    <t xml:space="preserve">ADVANCE AGAINST OFFICE RENT: TK. </t>
  </si>
  <si>
    <t xml:space="preserve">Banani Branch</t>
  </si>
  <si>
    <t xml:space="preserve">Head Office</t>
  </si>
  <si>
    <t xml:space="preserve">Adv. against dev works: Br.Office Rent Advance - Ctg New  Br. </t>
  </si>
  <si>
    <t xml:space="preserve">Adv. against dev works: Br.Office Rent Advance - Motijheel (New)  Br. </t>
  </si>
  <si>
    <t xml:space="preserve">Adv. against dev works: Br.Office Rent Advance - Khulna ( New)  Br. </t>
  </si>
  <si>
    <t xml:space="preserve">9.04</t>
  </si>
  <si>
    <t xml:space="preserve">ADVANCE AGAINST SALARIES TK.</t>
  </si>
  <si>
    <t xml:space="preserve">This amount has been made advance to the staff and officers of the company which is being adjusted against their monthly salary bill. </t>
  </si>
  <si>
    <t xml:space="preserve">ADVANCE AGAINST DEVELOPMENT WORKS: TK.</t>
  </si>
  <si>
    <t xml:space="preserve">Adv. against dev works: Idea Design</t>
  </si>
  <si>
    <t xml:space="preserve">Adv. against dev works: Branch Telephone line connection</t>
  </si>
  <si>
    <t xml:space="preserve">Web Development - (IPO) - Advance for software to Advantech </t>
  </si>
  <si>
    <t xml:space="preserve">Daffodil Grameen Education Program</t>
  </si>
  <si>
    <t xml:space="preserve">China Branch Office</t>
  </si>
  <si>
    <t xml:space="preserve">DIPTI ( Education Program)</t>
  </si>
  <si>
    <t xml:space="preserve">Advance against Land &amp; Bldg - Moghbazar Branch</t>
  </si>
  <si>
    <t xml:space="preserve">Branch under decoration - Bashundhara City Branch</t>
  </si>
  <si>
    <t xml:space="preserve">9.06</t>
  </si>
  <si>
    <t xml:space="preserve">ADVANCE AGAINST PROJECTS EXPENSES: TK.</t>
  </si>
  <si>
    <t xml:space="preserve">BRTA-IS Project</t>
  </si>
  <si>
    <t xml:space="preserve">Post Office DV 2005 Project</t>
  </si>
  <si>
    <t xml:space="preserve">Army Head Quarter Project</t>
  </si>
  <si>
    <t xml:space="preserve">Land Ministry Project</t>
  </si>
  <si>
    <t xml:space="preserve">Customized software work in progress</t>
  </si>
  <si>
    <t xml:space="preserve">Other works</t>
  </si>
  <si>
    <t xml:space="preserve">9.07</t>
  </si>
  <si>
    <t xml:space="preserve">SECURITY DEPOSIT: TK. </t>
  </si>
  <si>
    <t xml:space="preserve">The movement is as under:</t>
  </si>
  <si>
    <t xml:space="preserve">Less: Matured and collected during the year</t>
  </si>
  <si>
    <t xml:space="preserve">This is against supply to different Government and Corporate Authorities. This amount of money has been kept by the  buyer/clients as security in compliance with terms of tenders and work orders. It is required for certain supplies and varies from 5% to 10% of the invoice value. The amount will be brought to fund on the event of maturity. </t>
  </si>
  <si>
    <t xml:space="preserve">9.08</t>
  </si>
  <si>
    <t xml:space="preserve">LEASE DEPOSIT: TK. </t>
  </si>
  <si>
    <t xml:space="preserve">It consists  of : </t>
  </si>
  <si>
    <t xml:space="preserve">United Leasing co. Ltd.: Opening balance</t>
  </si>
  <si>
    <t xml:space="preserve">Less: Adjustment during the year</t>
  </si>
  <si>
    <t xml:space="preserve">This amount is lying with the above company as security money against lease financing.</t>
  </si>
  <si>
    <t xml:space="preserve">9.09</t>
  </si>
  <si>
    <t xml:space="preserve">EARNEST MONEY: TK. </t>
  </si>
  <si>
    <t xml:space="preserve">Less: Withdrawal during the year</t>
  </si>
  <si>
    <t xml:space="preserve">This amount represents the money that is required at the time of bidding the tenders. </t>
  </si>
  <si>
    <t xml:space="preserve">9.10</t>
  </si>
  <si>
    <t xml:space="preserve">BANK GUARANTEE MARGIN: TK. </t>
  </si>
  <si>
    <t xml:space="preserve">Ministry of Education, Facilities Department</t>
  </si>
  <si>
    <t xml:space="preserve">BIAM</t>
  </si>
  <si>
    <t xml:space="preserve">BD Railway</t>
  </si>
  <si>
    <t xml:space="preserve">PD, Water Supply Project</t>
  </si>
  <si>
    <t xml:space="preserve">FSSP Project</t>
  </si>
  <si>
    <t xml:space="preserve">Sonali Bank</t>
  </si>
  <si>
    <t xml:space="preserve">Gulshan Telephone Exchange</t>
  </si>
  <si>
    <t xml:space="preserve">Dhaka Electric Supply Authority</t>
  </si>
  <si>
    <t xml:space="preserve">Ministry of Science </t>
  </si>
  <si>
    <t xml:space="preserve">Bangladesh Road Transport Authority</t>
  </si>
  <si>
    <t xml:space="preserve">Ministry of Science ,ICT</t>
  </si>
  <si>
    <t xml:space="preserve">National University</t>
  </si>
  <si>
    <t xml:space="preserve">Ministry of Education, Class 9 - Computerization Project</t>
  </si>
  <si>
    <t xml:space="preserve">Proshika Computer System</t>
  </si>
  <si>
    <t xml:space="preserve">PIMU, PLACED - 2</t>
  </si>
  <si>
    <t xml:space="preserve">PD Computer Network Project</t>
  </si>
  <si>
    <t xml:space="preserve">PIU, DUTP</t>
  </si>
  <si>
    <t xml:space="preserve">RAB. Head Quarter</t>
  </si>
  <si>
    <t xml:space="preserve">Bureau of Manpower</t>
  </si>
  <si>
    <t xml:space="preserve">Ministry of Planning</t>
  </si>
  <si>
    <t xml:space="preserve">Child Health , EPI Bhaban</t>
  </si>
  <si>
    <t xml:space="preserve">F.Controller, DU</t>
  </si>
  <si>
    <t xml:space="preserve">DG, Immigration &amp; Passport</t>
  </si>
  <si>
    <t xml:space="preserve">RDLRS</t>
  </si>
  <si>
    <t xml:space="preserve">PD,FSSP</t>
  </si>
  <si>
    <t xml:space="preserve">WASA</t>
  </si>
  <si>
    <t xml:space="preserve">Water Supply &amp; Sanitation Project</t>
  </si>
  <si>
    <t xml:space="preserve">This relates to normal trading supply to corporate type of clients. These guaranties were issued from Mercantile Bank Ltd. Dhanmondi Branch in compliance with the work order for supply to trading goods. These were issued for certain times like one or two years depending upon the terms of work orders. </t>
  </si>
  <si>
    <t xml:space="preserve">9.11</t>
  </si>
  <si>
    <t xml:space="preserve">L/C MARGIN: TK. </t>
  </si>
  <si>
    <t xml:space="preserve">This consists of: </t>
  </si>
  <si>
    <t xml:space="preserve">L/C No. DN-174604010140</t>
  </si>
  <si>
    <t xml:space="preserve">L/C No. DN-174604010133</t>
  </si>
  <si>
    <t xml:space="preserve">L/C No. DN-174604010108</t>
  </si>
  <si>
    <t xml:space="preserve">L/C No. DN-174604010198</t>
  </si>
  <si>
    <t xml:space="preserve">L/C No. DN-174604010194</t>
  </si>
  <si>
    <t xml:space="preserve">L/C No. DN-174604010205</t>
  </si>
  <si>
    <t xml:space="preserve">L/C No. DN-174604010211</t>
  </si>
  <si>
    <t xml:space="preserve">L/C No. DN-174605010135</t>
  </si>
  <si>
    <t xml:space="preserve">L/C No. DN-174605010138</t>
  </si>
  <si>
    <t xml:space="preserve">L/C No. DN-174605010184</t>
  </si>
  <si>
    <t xml:space="preserve">L/C No. DN-174605010218</t>
  </si>
  <si>
    <t xml:space="preserve">L/C No. SIBL 120204010578</t>
  </si>
  <si>
    <t xml:space="preserve">L/C No.SIBL 10204010749</t>
  </si>
  <si>
    <t xml:space="preserve">L/C No.SIBL 10204010869</t>
  </si>
  <si>
    <t xml:space="preserve">L/C No. SIBL-10204020074</t>
  </si>
  <si>
    <t xml:space="preserve">L/C No. SIBL-10204020098</t>
  </si>
  <si>
    <t xml:space="preserve">L/C No. SIBL-10204020119</t>
  </si>
  <si>
    <t xml:space="preserve">L/C No. SIBL-10204020233</t>
  </si>
  <si>
    <t xml:space="preserve">This represents that portion of imports for which L/C has been opened.</t>
  </si>
  <si>
    <t xml:space="preserve">DEPOSIT FOR SHARE MONEY IN DAFFODIL GROUP LTD (DGL):TK.</t>
  </si>
  <si>
    <t xml:space="preserve">The amount remains deposited in Daffodil Group Limited (DGL) against issue of share thereof. The amount has been spent for purchase of land measuring 7 Kathas at 23/G/3, Panthapath, Dhaka for construction of Tower Building on such land which meanwhile was registered in the name of Daffodil Group Limited.</t>
  </si>
  <si>
    <t xml:space="preserve">9.13</t>
  </si>
  <si>
    <t xml:space="preserve">Related Party Transactions- Disclosures Under IAS 24 “ Related Party Disclosures”</t>
  </si>
  <si>
    <t xml:space="preserve">No amount was due by the Directors ( including Chairman  &amp; Managing Director ), Managing agent, Manager and officers of the Company and any of them severally or jointly with any other person. However during the period under review, the company carried out a number of transactions with related party in the normal course of business. The nature of these transactions and their value have been set out in accordance with the provisions of IAS 24 “Related Party Disclosures”. Details are given below:  </t>
  </si>
  <si>
    <t xml:space="preserve">Name of Company</t>
  </si>
  <si>
    <t xml:space="preserve">Nature of Transactions</t>
  </si>
  <si>
    <t xml:space="preserve">Head of A/C.</t>
  </si>
  <si>
    <t xml:space="preserve">Daffodil Software Ltd. (DSL)</t>
  </si>
  <si>
    <t xml:space="preserve">Sales of Software through DSL </t>
  </si>
  <si>
    <t xml:space="preserve">Other Debtors</t>
  </si>
  <si>
    <t xml:space="preserve">Daffodil Group Ltd. (DGL)</t>
  </si>
  <si>
    <t xml:space="preserve">Deposit for Share</t>
  </si>
  <si>
    <t xml:space="preserve">Advance,Deposit</t>
  </si>
  <si>
    <t xml:space="preserve">&amp; Prepayments</t>
  </si>
  <si>
    <t xml:space="preserve">CASH AND CASH EQUIVALENTS: TK.</t>
  </si>
  <si>
    <t xml:space="preserve">This consists of as follows:</t>
  </si>
  <si>
    <t xml:space="preserve">10.01 Cash at Bank</t>
  </si>
  <si>
    <t xml:space="preserve">10.02 Fixed Deposit </t>
  </si>
  <si>
    <t xml:space="preserve">10.03 Cash in Hand </t>
  </si>
  <si>
    <t xml:space="preserve">10.04 Cheques in hand</t>
  </si>
  <si>
    <t xml:space="preserve">The break up is given below:</t>
  </si>
  <si>
    <t xml:space="preserve">Cash at Bank: Tk.</t>
  </si>
  <si>
    <t xml:space="preserve">Name of Bank </t>
  </si>
  <si>
    <t xml:space="preserve">Name of A/C.</t>
  </si>
  <si>
    <t xml:space="preserve">Al- Baraka Bank, IDB Bhaban Br., Dhaka</t>
  </si>
  <si>
    <t xml:space="preserve">CD</t>
  </si>
  <si>
    <t xml:space="preserve">The Premier Bank Ltd., Banani Br., Dhaka</t>
  </si>
  <si>
    <t xml:space="preserve">Arab Bangladesh Bank, Elephant Road Br., Dhaka.</t>
  </si>
  <si>
    <t xml:space="preserve">Uttara Bank, Nasirabad Br., Chittagong</t>
  </si>
  <si>
    <t xml:space="preserve">Uttara Bank, Green Road Br., Dhaka</t>
  </si>
  <si>
    <t xml:space="preserve">Mercantile Bank, Dhanmondi Br., Dhaka</t>
  </si>
  <si>
    <t xml:space="preserve">CA</t>
  </si>
  <si>
    <t xml:space="preserve">Mercantile Bank, Dhanmondi Br.</t>
  </si>
  <si>
    <t xml:space="preserve">HSBC, Anchor Tower Br., Dhaka</t>
  </si>
  <si>
    <t xml:space="preserve">Islami Bank BD Limited, IDB Bhaban Br.</t>
  </si>
  <si>
    <t xml:space="preserve">Standard Chartered Bank</t>
  </si>
  <si>
    <t xml:space="preserve">BRAC Bank Ltd.</t>
  </si>
  <si>
    <t xml:space="preserve">BRAC Bank Ltd.- STD</t>
  </si>
  <si>
    <t xml:space="preserve">STD</t>
  </si>
  <si>
    <t xml:space="preserve">Southeast Bank Ltd.</t>
  </si>
  <si>
    <t xml:space="preserve">SIBL</t>
  </si>
  <si>
    <t xml:space="preserve">Staff PF :  Bank a/c</t>
  </si>
  <si>
    <t xml:space="preserve">Cash at bank balance have been confirmed with Bank Statements and Bank Balance Confirmation Certificate and reconciliation statements have been prepared where necessary.</t>
  </si>
  <si>
    <t xml:space="preserve">FIXED DEPOSIT TK. </t>
  </si>
  <si>
    <t xml:space="preserve">This is as follows:</t>
  </si>
  <si>
    <t xml:space="preserve">Principal:</t>
  </si>
  <si>
    <t xml:space="preserve">Purchase</t>
  </si>
  <si>
    <t xml:space="preserve">Interest:</t>
  </si>
  <si>
    <t xml:space="preserve">Add: Accrued </t>
  </si>
  <si>
    <t xml:space="preserve">CASH IN HAND: TK. </t>
  </si>
  <si>
    <t xml:space="preserve">H.O. - Main Cash</t>
  </si>
  <si>
    <t xml:space="preserve">H.O. - Petty Cash</t>
  </si>
  <si>
    <t xml:space="preserve">IDB Bhaban Br.</t>
  </si>
  <si>
    <t xml:space="preserve">Banani Br.</t>
  </si>
  <si>
    <t xml:space="preserve">Elephant Road Br.</t>
  </si>
  <si>
    <t xml:space="preserve">Chittagong Br.</t>
  </si>
  <si>
    <t xml:space="preserve">IOU</t>
  </si>
  <si>
    <t xml:space="preserve">Balance has been confirmed with book balance.</t>
  </si>
  <si>
    <t xml:space="preserve">CHEQUES IN HAND: TK.</t>
  </si>
  <si>
    <t xml:space="preserve">This represents Cheques received but not deposited to the Bank within 30-06-2005.</t>
  </si>
  <si>
    <t xml:space="preserve">BANK LOAN, OVERDRAFT AND CASH CREDIT : TK.</t>
  </si>
  <si>
    <t xml:space="preserve">11.01 Loan against Trust Receipt (LTR)</t>
  </si>
  <si>
    <t xml:space="preserve">11.02  CC (Hypo) </t>
  </si>
  <si>
    <t xml:space="preserve">11.03 SOD(WO) </t>
  </si>
  <si>
    <t xml:space="preserve">11.04 Bank Guarantee (BG)</t>
  </si>
  <si>
    <t xml:space="preserve">LOAN AGAINST TRUST RECEIPT (LTR): TK. </t>
  </si>
  <si>
    <t xml:space="preserve">This is payable to Mercantile Bank Ltd . Dhanmondi  Br .Dhaka . This amount was drawn against a credit facility granted from the said  Bank for financing import of Computer, Computer Accessories and Peripherals. Maximum time limit of LTR adjustment is 1 (one) year but each LTR shall have to be adjusted by a maximum period of  90 days from the date of creation. Rate of interest is 13.50% P.A. and is chargeable in quarterly basis on outstanding amount, if any.</t>
  </si>
  <si>
    <t xml:space="preserve">CC (Hypo) TK.</t>
  </si>
  <si>
    <t xml:space="preserve">This is payable to Mercantile Bank Ltd . Dhanmondi  Br .Dhaka .This amount was used for L/C  opening, endorsement, working capital  financing and to maintain satisfactory stocks of Computers &amp; Computer accessories. Rate of interest is 13.50 % p.a. and is chargeable on quarterly basis. This Cash Credit facility granted against Hypothecation of stock in trade. </t>
  </si>
  <si>
    <t xml:space="preserve">SOD (WO) Tk.</t>
  </si>
  <si>
    <t xml:space="preserve">This is payable to Mercantile Bank Ltd . Dhanmondi  Br .Dhaka .This amount of L/C (Cash) is utilized for L/C opening for import of computer, computer accessories and computer peripherals. This Secured Overdraft Facility is extended for opening of further L/Cs against deposition of recognized Work Orders. This is as per per conditions stated in the sanction letter and necessary charges for this facility are calculated as per schedule of charges of the bank.</t>
  </si>
  <si>
    <t xml:space="preserve">BANK GUARANTEE (BG)</t>
  </si>
  <si>
    <t xml:space="preserve">This is payable to Mercantile Bank Ltd . Dhanmondi  Br .Dhaka .This amount of Bank Guarantee is utilized for financing earnest money required for large tenders.This is as per conditions stated in the sanction letter and necessary charges for this facility are calculated as per schedule of charges of the bank.</t>
  </si>
  <si>
    <t xml:space="preserve">TRADE CREDITORS: TK. </t>
  </si>
  <si>
    <t xml:space="preserve">Less: Paid/Adjusted during the year</t>
  </si>
  <si>
    <t xml:space="preserve">This  is against credit  purchase of trading goods from local vendors .</t>
  </si>
  <si>
    <t xml:space="preserve">OTHER CREDITORS: TK. </t>
  </si>
  <si>
    <t xml:space="preserve">Party wise break up is as under:</t>
  </si>
  <si>
    <t xml:space="preserve">Party Name </t>
  </si>
  <si>
    <t xml:space="preserve">Asko Engineering</t>
  </si>
  <si>
    <t xml:space="preserve">Daffodil Online Ltd.</t>
  </si>
  <si>
    <t xml:space="preserve">Dhaka Urban Transport Project</t>
  </si>
  <si>
    <t xml:space="preserve">Easin Light House</t>
  </si>
  <si>
    <t xml:space="preserve">Global Freight Links Ltd.</t>
  </si>
  <si>
    <t xml:space="preserve">HP Singapore (Service a/c)</t>
  </si>
  <si>
    <t xml:space="preserve">RM Systems Ltd.</t>
  </si>
  <si>
    <t xml:space="preserve">Sonargaon Industrial Complex</t>
  </si>
  <si>
    <t xml:space="preserve">Rashed Enterprise</t>
  </si>
  <si>
    <t xml:space="preserve">Idea Design</t>
  </si>
  <si>
    <t xml:space="preserve">Advantech</t>
  </si>
  <si>
    <t xml:space="preserve">LIABILITIES FOR EXPENSES: TK. </t>
  </si>
  <si>
    <t xml:space="preserve">This amount consists of liabilities for salaries , office rent , utilities bill and others purchase. Break up of the above amount is as under : </t>
  </si>
  <si>
    <t xml:space="preserve">Particulars </t>
  </si>
  <si>
    <t xml:space="preserve">Salaries and Allowance </t>
  </si>
  <si>
    <t xml:space="preserve">Directors Remuneration</t>
  </si>
  <si>
    <t xml:space="preserve">Contribution to Employees PF</t>
  </si>
  <si>
    <t xml:space="preserve">Audit Fee</t>
  </si>
  <si>
    <t xml:space="preserve">Telephone Bill</t>
  </si>
  <si>
    <t xml:space="preserve">Electricity Bill</t>
  </si>
  <si>
    <t xml:space="preserve">Paper Bills</t>
  </si>
  <si>
    <t xml:space="preserve">Internet Bills</t>
  </si>
  <si>
    <t xml:space="preserve">Insurance premium</t>
  </si>
  <si>
    <t xml:space="preserve">Renewal Fee</t>
  </si>
  <si>
    <t xml:space="preserve">Salaries and allowances - Web Development</t>
  </si>
  <si>
    <t xml:space="preserve">Lease installments due</t>
  </si>
  <si>
    <t xml:space="preserve">Salary adjustment a/c</t>
  </si>
  <si>
    <t xml:space="preserve">OTHER LIABILITIES      </t>
  </si>
  <si>
    <t xml:space="preserve"> TK.</t>
  </si>
  <si>
    <t xml:space="preserve">Tax deducted from Office Rent paid</t>
  </si>
  <si>
    <t xml:space="preserve">Tax deducted from bills paid</t>
  </si>
  <si>
    <t xml:space="preserve">Tax deducted from salary bills of employees</t>
  </si>
  <si>
    <t xml:space="preserve">Proposed Dividend: Tk. </t>
  </si>
  <si>
    <t xml:space="preserve">Cash Dividend</t>
  </si>
  <si>
    <t xml:space="preserve">The Board of Directors recommended 12% cash dividend. The dividend proposal is subject to shareholders’ approval at the forthcoming Annual General Meeting.</t>
  </si>
  <si>
    <t xml:space="preserve">PROVISION FOR INCOME TAX: TK.</t>
  </si>
  <si>
    <t xml:space="preserve">Total income-as per profit &amp; loss a/c before tax</t>
  </si>
  <si>
    <t xml:space="preserve">Less: Income from software &amp; Webhosting:</t>
  </si>
  <si>
    <t xml:space="preserve">Sales of software &amp; Webhosting </t>
  </si>
  <si>
    <t xml:space="preserve">Less: Expenditure:</t>
  </si>
  <si>
    <t xml:space="preserve">Direct expenses</t>
  </si>
  <si>
    <t xml:space="preserve">Administrative Exp.</t>
  </si>
  <si>
    <t xml:space="preserve">Selling &amp; Distribution Exp.</t>
  </si>
  <si>
    <t xml:space="preserve">Financial Exp.</t>
  </si>
  <si>
    <t xml:space="preserve">Add: Amortization expenses 5% on cost of Customized SW Development</t>
  </si>
  <si>
    <t xml:space="preserve">Add: Amortization expenses 5% on Cost of Webhosting </t>
  </si>
  <si>
    <t xml:space="preserve">Taxable Income</t>
  </si>
  <si>
    <t xml:space="preserve">Provision for Income Tax @ 30%</t>
  </si>
  <si>
    <t xml:space="preserve">Short Provision for Income Tax for the year 2000-01</t>
  </si>
  <si>
    <t xml:space="preserve">SHARE CAPITAL: Tk: </t>
  </si>
  <si>
    <t xml:space="preserve">18.01</t>
  </si>
  <si>
    <t xml:space="preserve">Authorized :</t>
  </si>
  <si>
    <t xml:space="preserve">30,000,000  Ordinary Shares of Tk. 10.00 </t>
  </si>
  <si>
    <t xml:space="preserve">18.02</t>
  </si>
  <si>
    <t xml:space="preserve">Issued , Subscribed and Paid up :</t>
  </si>
  <si>
    <t xml:space="preserve">17,500,000 Shares of Tk.10.00 each fully paid up </t>
  </si>
  <si>
    <t xml:space="preserve">Name of the Shareholders </t>
  </si>
  <si>
    <t xml:space="preserve">No. of Shares </t>
  </si>
  <si>
    <t xml:space="preserve">%</t>
  </si>
  <si>
    <t xml:space="preserve">Amount</t>
  </si>
  <si>
    <t xml:space="preserve">Promoters </t>
  </si>
  <si>
    <t xml:space="preserve">ICB</t>
  </si>
  <si>
    <t xml:space="preserve">Institution</t>
  </si>
  <si>
    <t xml:space="preserve">General Public</t>
  </si>
  <si>
    <t xml:space="preserve">Portfolio Account</t>
  </si>
  <si>
    <t xml:space="preserve">Distribution Schedule-Disclosure under the listing regulations of stock exchange</t>
  </si>
  <si>
    <t xml:space="preserve">This distribution schedule showing the number of shareholders and their shareholdings in percentage has been disclosed below a requirement of the "Listing Regulations of Dhaka &amp; Chittagong Stock Exchange":</t>
  </si>
  <si>
    <t xml:space="preserve">Shareholders Range in number of Shares</t>
  </si>
  <si>
    <t xml:space="preserve">Number of Holders</t>
  </si>
  <si>
    <t xml:space="preserve">% of Total holders</t>
  </si>
  <si>
    <t xml:space="preserve">Number of Shares</t>
  </si>
  <si>
    <t xml:space="preserve">Amount of Share Capital</t>
  </si>
  <si>
    <t xml:space="preserve">Less than 500 Shares</t>
  </si>
  <si>
    <t xml:space="preserve">500 to 5,000 Shares</t>
  </si>
  <si>
    <t xml:space="preserve">5,001 to 10,000 Shares</t>
  </si>
  <si>
    <t xml:space="preserve">10,000 to 20,000 Shares</t>
  </si>
  <si>
    <t xml:space="preserve">20,001 to 30,000 Shares</t>
  </si>
  <si>
    <t xml:space="preserve">30,001 to 40,000 Shares</t>
  </si>
  <si>
    <t xml:space="preserve">40,001 to 50,000 Shares</t>
  </si>
  <si>
    <t xml:space="preserve">50,001 to 100,000 Shares</t>
  </si>
  <si>
    <t xml:space="preserve">100,001 to 1,000,000 Share</t>
  </si>
  <si>
    <t xml:space="preserve">Over 1,000,000 Shares</t>
  </si>
  <si>
    <t xml:space="preserve">PROFIT &amp; LOSS A/C.: TK.</t>
  </si>
  <si>
    <t xml:space="preserve">Less: Proposed Dividend</t>
  </si>
  <si>
    <t xml:space="preserve">Less: Dividend Distribution Tax</t>
  </si>
  <si>
    <t xml:space="preserve">NET SALES :TK. </t>
  </si>
  <si>
    <t xml:space="preserve">This is made up as follows : </t>
  </si>
  <si>
    <t xml:space="preserve">Sales of Computer and Computer Goods (20.01)</t>
  </si>
  <si>
    <t xml:space="preserve">Sales of Customized Software</t>
  </si>
  <si>
    <t xml:space="preserve">Sales of Webhosting etc.</t>
  </si>
  <si>
    <t xml:space="preserve">Total Net Sales </t>
  </si>
  <si>
    <t xml:space="preserve">Revenue recognition has been discussed in Note-2.09.</t>
  </si>
  <si>
    <t xml:space="preserve">20.01</t>
  </si>
  <si>
    <t xml:space="preserve">Item wise break up of sales of Computer &amp; Computer Goods is as under : </t>
  </si>
  <si>
    <t xml:space="preserve">Name of Item </t>
  </si>
  <si>
    <t xml:space="preserve">Computers   </t>
  </si>
  <si>
    <t xml:space="preserve">Printers</t>
  </si>
  <si>
    <t xml:space="preserve">Monitor</t>
  </si>
  <si>
    <t xml:space="preserve">Hardware</t>
  </si>
  <si>
    <t xml:space="preserve">Accessories</t>
  </si>
  <si>
    <t xml:space="preserve">UPS</t>
  </si>
  <si>
    <t xml:space="preserve">Stabilizer</t>
  </si>
  <si>
    <t xml:space="preserve">Digital Camera</t>
  </si>
  <si>
    <t xml:space="preserve">Digitizer</t>
  </si>
  <si>
    <t xml:space="preserve">Software</t>
  </si>
  <si>
    <t xml:space="preserve">Less: Return </t>
  </si>
  <si>
    <t xml:space="preserve">COST OF GOODS SOLD: TK </t>
  </si>
  <si>
    <t xml:space="preserve">It consists of : </t>
  </si>
  <si>
    <t xml:space="preserve">Computer and Computer Goods</t>
  </si>
  <si>
    <t xml:space="preserve">Customized Software &amp; Webhosting etc.</t>
  </si>
  <si>
    <t xml:space="preserve">Computer and Computer Goods Tk.</t>
  </si>
  <si>
    <t xml:space="preserve">Cost of Materials </t>
  </si>
  <si>
    <t xml:space="preserve">Add: Direct Expenses:</t>
  </si>
  <si>
    <t xml:space="preserve">Salaries and Allowances (Warehouse) </t>
  </si>
  <si>
    <t xml:space="preserve">Rent (Warehouse) </t>
  </si>
  <si>
    <t xml:space="preserve">Carriage Inward </t>
  </si>
  <si>
    <t xml:space="preserve">C &amp; F  expenses </t>
  </si>
  <si>
    <t xml:space="preserve">Freight </t>
  </si>
  <si>
    <t xml:space="preserve">PSI Charges &amp; Other import levies &amp; duties</t>
  </si>
  <si>
    <t xml:space="preserve">Development surcharge</t>
  </si>
  <si>
    <t xml:space="preserve">Assembling Expenses</t>
  </si>
  <si>
    <t xml:space="preserve">Network Expenses</t>
  </si>
  <si>
    <t xml:space="preserve">21.01.01</t>
  </si>
  <si>
    <t xml:space="preserve">Cost of Materials: Tk. </t>
  </si>
  <si>
    <t xml:space="preserve">Opening Stock </t>
  </si>
  <si>
    <t xml:space="preserve">Add: Purchased - Foreign </t>
  </si>
  <si>
    <t xml:space="preserve">       Purchased - Local less return outwards </t>
  </si>
  <si>
    <t xml:space="preserve">Less: Closing Stock </t>
  </si>
  <si>
    <t xml:space="preserve">21.02.</t>
  </si>
  <si>
    <r>
      <rPr>
        <b val="true"/>
        <sz val="9"/>
        <rFont val="Tahoma"/>
        <family val="2"/>
      </rPr>
      <t xml:space="preserve">Customized Software &amp; Webhosting etc. </t>
    </r>
    <r>
      <rPr>
        <b val="true"/>
        <sz val="10"/>
        <rFont val="Tahoma"/>
        <family val="2"/>
      </rPr>
      <t xml:space="preserve">Tk.</t>
    </r>
  </si>
  <si>
    <t xml:space="preserve">Cost of Production</t>
  </si>
  <si>
    <t xml:space="preserve">Consultancy Fees</t>
  </si>
  <si>
    <t xml:space="preserve">Resource hiring</t>
  </si>
  <si>
    <t xml:space="preserve">ADMINISTRATIVE EXPENSES: TK. </t>
  </si>
  <si>
    <t xml:space="preserve">This consists of as follows :</t>
  </si>
  <si>
    <t xml:space="preserve">AGM Expenses</t>
  </si>
  <si>
    <t xml:space="preserve">Audit fee</t>
  </si>
  <si>
    <t xml:space="preserve">Bank charges</t>
  </si>
  <si>
    <t xml:space="preserve">Bad-debts</t>
  </si>
  <si>
    <t xml:space="preserve">Bonus </t>
  </si>
  <si>
    <t xml:space="preserve">Business Tour &amp; Trevelling exp..</t>
  </si>
  <si>
    <t xml:space="preserve">Car maintenance</t>
  </si>
  <si>
    <t xml:space="preserve">Commission paid on credit cards</t>
  </si>
  <si>
    <t xml:space="preserve">Computer Fair exp.</t>
  </si>
  <si>
    <t xml:space="preserve">Consultation Fees</t>
  </si>
  <si>
    <t xml:space="preserve">Conveyance</t>
  </si>
  <si>
    <t xml:space="preserve">Co's  Contribution to Employees' Provident Fund</t>
  </si>
  <si>
    <t xml:space="preserve">Directors Remuneration </t>
  </si>
  <si>
    <t xml:space="preserve">Discount allowed</t>
  </si>
  <si>
    <t xml:space="preserve">Donation </t>
  </si>
  <si>
    <t xml:space="preserve">Electricity</t>
  </si>
  <si>
    <t xml:space="preserve">Enlistment Fees</t>
  </si>
  <si>
    <t xml:space="preserve">Entertainment </t>
  </si>
  <si>
    <t xml:space="preserve">Internet bills</t>
  </si>
  <si>
    <t xml:space="preserve">Leave encashment </t>
  </si>
  <si>
    <t xml:space="preserve">Legal Fees </t>
  </si>
  <si>
    <t xml:space="preserve">Miscellaneous</t>
  </si>
  <si>
    <t xml:space="preserve">Office Maintenance</t>
  </si>
  <si>
    <t xml:space="preserve">Office Rent</t>
  </si>
  <si>
    <t xml:space="preserve">Overtime </t>
  </si>
  <si>
    <t xml:space="preserve">Papers &amp; Periodicals </t>
  </si>
  <si>
    <t xml:space="preserve">Printing &amp; Stationery</t>
  </si>
  <si>
    <t xml:space="preserve">Registration Fees</t>
  </si>
  <si>
    <t xml:space="preserve">Renewal expenses</t>
  </si>
  <si>
    <t xml:space="preserve">Rental Charged for leased assets</t>
  </si>
  <si>
    <t xml:space="preserve">Repairs &amp; Maintenance</t>
  </si>
  <si>
    <t xml:space="preserve">Salaries &amp; Allowances </t>
  </si>
  <si>
    <t xml:space="preserve">Schedule purchase</t>
  </si>
  <si>
    <t xml:space="preserve">Staff welfare Expenses</t>
  </si>
  <si>
    <t xml:space="preserve">Subscriptions</t>
  </si>
  <si>
    <t xml:space="preserve">Telephone bills</t>
  </si>
  <si>
    <t xml:space="preserve">Training  expenses</t>
  </si>
  <si>
    <t xml:space="preserve">VAT</t>
  </si>
  <si>
    <t xml:space="preserve">WASA Bill</t>
  </si>
  <si>
    <t xml:space="preserve">Deferred Revenue Expenditure written off 20%</t>
  </si>
  <si>
    <t xml:space="preserve">Depreciation</t>
  </si>
  <si>
    <t xml:space="preserve">Allocation: </t>
  </si>
  <si>
    <t xml:space="preserve">Hardware &amp; Network activities</t>
  </si>
  <si>
    <t xml:space="preserve">Customized Software &amp; Web hosting activities</t>
  </si>
  <si>
    <t xml:space="preserve">SELLING &amp; DISTRIBUTION EXPENSES TK. </t>
  </si>
  <si>
    <t xml:space="preserve">Postage &amp; Stamp</t>
  </si>
  <si>
    <t xml:space="preserve">Advertisement</t>
  </si>
  <si>
    <t xml:space="preserve">Business Promotion Expenses</t>
  </si>
  <si>
    <t xml:space="preserve">Carriage outward</t>
  </si>
  <si>
    <t xml:space="preserve">Cost of spare used in servicing the clients' goods</t>
  </si>
  <si>
    <t xml:space="preserve">Sales incentives</t>
  </si>
  <si>
    <t xml:space="preserve">FINANCIAL EXPENSES TK.</t>
  </si>
  <si>
    <t xml:space="preserve">(Bank Interest)</t>
  </si>
  <si>
    <t xml:space="preserve">OTHER INCOME : TK . </t>
  </si>
  <si>
    <t xml:space="preserve">Interest on FDR</t>
  </si>
  <si>
    <t xml:space="preserve">Other receipts </t>
  </si>
  <si>
    <t xml:space="preserve">Total :</t>
  </si>
  <si>
    <t xml:space="preserve">Other receipts ( Service)</t>
  </si>
  <si>
    <t xml:space="preserve">Service bills receipts </t>
  </si>
  <si>
    <t xml:space="preserve">Less: Cost of Spare parts</t>
  </si>
  <si>
    <t xml:space="preserve">BASIC EARNING PER SHARE (EPS) Disclosure Under IAS 33 "Earning per Share"</t>
  </si>
  <si>
    <t xml:space="preserve">The computation of EPS is given below :</t>
  </si>
  <si>
    <t xml:space="preserve">a)  Net Profit after Tax</t>
  </si>
  <si>
    <t xml:space="preserve">(b) Weighted ave. number of Ordinary Shares outstanding during the year</t>
  </si>
  <si>
    <t xml:space="preserve">(c) Basic EPS</t>
  </si>
  <si>
    <t xml:space="preserve">Calculation of weighted number of ordinary shares outstanding during the year from 01.07.2004 to 30.06.2005.</t>
  </si>
  <si>
    <t xml:space="preserve">Date of Share Holdings</t>
  </si>
  <si>
    <t xml:space="preserve">No. of Shares</t>
  </si>
  <si>
    <t xml:space="preserve">Period</t>
  </si>
  <si>
    <t xml:space="preserve">Days</t>
  </si>
  <si>
    <t xml:space="preserve">Weighted average Nos. of Shares Outstanding</t>
  </si>
  <si>
    <t xml:space="preserve">30.06.2005</t>
  </si>
  <si>
    <t xml:space="preserve">01.07.2004 to 30.06.2005</t>
  </si>
  <si>
    <t xml:space="preserve">Quantitative and Figurative Statement of Purchase, Sales and Inventories of Goods For the period ended June 30  2005</t>
  </si>
  <si>
    <t xml:space="preserve">As per requirements of Schedule -XI (Part-II) Section 3 (i)(e) of Companies Act 1994-In case of trading companies, the purchase made and the opening and closing stocks, giving break up in respect of each class of goods traded in by the company and indicating the quantities thereof: </t>
  </si>
  <si>
    <t xml:space="preserve">Other than Hardware Items:</t>
  </si>
  <si>
    <t xml:space="preserve">Elements</t>
  </si>
  <si>
    <t xml:space="preserve">Computers </t>
  </si>
  <si>
    <t xml:space="preserve">Computer</t>
  </si>
  <si>
    <t xml:space="preserve">Accessories </t>
  </si>
  <si>
    <t xml:space="preserve">Digital </t>
  </si>
  <si>
    <t xml:space="preserve">Finished</t>
  </si>
  <si>
    <t xml:space="preserve">Daffodil PC</t>
  </si>
  <si>
    <t xml:space="preserve">Camera</t>
  </si>
  <si>
    <t xml:space="preserve">Taka</t>
  </si>
  <si>
    <t xml:space="preserve">Opening quantity</t>
  </si>
  <si>
    <t xml:space="preserve">Various</t>
  </si>
  <si>
    <t xml:space="preserve">Add : Purchases- Qty.</t>
  </si>
  <si>
    <t xml:space="preserve">Goods available for sale- Qty</t>
  </si>
  <si>
    <t xml:space="preserve">Less: Goods sold Qty.</t>
  </si>
  <si>
    <t xml:space="preserve">Closing Balance Qty.</t>
  </si>
  <si>
    <t xml:space="preserve">Average Unit Cost-- Taka</t>
  </si>
  <si>
    <t xml:space="preserve">Total cost of Op.. Stock  Tk.</t>
  </si>
  <si>
    <t xml:space="preserve">Add : Purchases-- Qty</t>
  </si>
  <si>
    <t xml:space="preserve">Total cost of Purchase  Tk.</t>
  </si>
  <si>
    <t xml:space="preserve">Less: Goods sold</t>
  </si>
  <si>
    <t xml:space="preserve">Unit Sales price -- Average</t>
  </si>
  <si>
    <t xml:space="preserve">Total  Sales  -- Taka</t>
  </si>
  <si>
    <t xml:space="preserve">Total cost of Cl.. Stock  Tk.</t>
  </si>
  <si>
    <t xml:space="preserve">Cost of materials</t>
  </si>
  <si>
    <t xml:space="preserve">27.02</t>
  </si>
  <si>
    <t xml:space="preserve">Hardware Items </t>
  </si>
  <si>
    <t xml:space="preserve">Processor</t>
  </si>
  <si>
    <t xml:space="preserve">Mother</t>
  </si>
  <si>
    <t xml:space="preserve">Harddisk</t>
  </si>
  <si>
    <t xml:space="preserve">Key </t>
  </si>
  <si>
    <t xml:space="preserve">FDD</t>
  </si>
  <si>
    <t xml:space="preserve">DVD/COMBO </t>
  </si>
  <si>
    <t xml:space="preserve">RAM</t>
  </si>
  <si>
    <t xml:space="preserve">AGP Card</t>
  </si>
  <si>
    <t xml:space="preserve">Sound Card</t>
  </si>
  <si>
    <t xml:space="preserve">CD Writer</t>
  </si>
  <si>
    <t xml:space="preserve">Others</t>
  </si>
  <si>
    <t xml:space="preserve">Total Taka</t>
  </si>
  <si>
    <t xml:space="preserve"> Board</t>
  </si>
  <si>
    <t xml:space="preserve">Rom  Drive</t>
  </si>
  <si>
    <t xml:space="preserve">Board</t>
  </si>
  <si>
    <t xml:space="preserve">Drive</t>
  </si>
  <si>
    <t xml:space="preserve">Opening Stock- Qty.</t>
  </si>
  <si>
    <t xml:space="preserve">Goods available for Sale -Qty</t>
  </si>
  <si>
    <t xml:space="preserve">Opening stock - Quantity</t>
  </si>
  <si>
    <t xml:space="preserve">Average Unit Cost -Ave</t>
  </si>
  <si>
    <t xml:space="preserve">Total cost of op. stock  </t>
  </si>
  <si>
    <t xml:space="preserve">Average Unit Cost-Ave.</t>
  </si>
  <si>
    <t xml:space="preserve">Total cost of Purchase  </t>
  </si>
  <si>
    <t xml:space="preserve">Unit Sales price - Ave</t>
  </si>
  <si>
    <t xml:space="preserve">Total cost of Cl.. Stock  </t>
  </si>
  <si>
    <t xml:space="preserve">Cost of material</t>
  </si>
  <si>
    <t xml:space="preserve">SUMMARY OF COST OF MATERIALS AND SALES &amp; CLOSING INVENTORY</t>
  </si>
  <si>
    <t xml:space="preserve">Other than HW</t>
  </si>
  <si>
    <t xml:space="preserve">Opening Stock</t>
  </si>
  <si>
    <t xml:space="preserve">Add: Purchase</t>
  </si>
  <si>
    <t xml:space="preserve">Less: Closing Stock</t>
  </si>
  <si>
    <t xml:space="preserve">Cost of  Materials</t>
  </si>
  <si>
    <t xml:space="preserve">Gross Sales </t>
  </si>
  <si>
    <t xml:space="preserve">Aziz Halim  Anwar Khair &amp; Co.</t>
  </si>
  <si>
    <t xml:space="preserve">Daffodil Computers LTD.</t>
  </si>
  <si>
    <t xml:space="preserve">Schedule of Fixed Assets</t>
  </si>
  <si>
    <t xml:space="preserve">As on 30 June 2005</t>
  </si>
  <si>
    <t xml:space="preserve">Annexure-A</t>
  </si>
  <si>
    <t xml:space="preserve">COST</t>
  </si>
  <si>
    <t xml:space="preserve">DEPRECIATION</t>
  </si>
  <si>
    <t xml:space="preserve">W.D.V</t>
  </si>
  <si>
    <t xml:space="preserve">Opening as </t>
  </si>
  <si>
    <t xml:space="preserve">Addition</t>
  </si>
  <si>
    <t xml:space="preserve">Sales/</t>
  </si>
  <si>
    <t xml:space="preserve">Total as </t>
  </si>
  <si>
    <t xml:space="preserve">Rate</t>
  </si>
  <si>
    <t xml:space="preserve">Charged</t>
  </si>
  <si>
    <t xml:space="preserve">as on</t>
  </si>
  <si>
    <t xml:space="preserve">on 01.07.04 </t>
  </si>
  <si>
    <t xml:space="preserve">During the yr.</t>
  </si>
  <si>
    <t xml:space="preserve">Adjustment</t>
  </si>
  <si>
    <t xml:space="preserve">on 30.06.05</t>
  </si>
  <si>
    <t xml:space="preserve">Adjt.</t>
  </si>
  <si>
    <t xml:space="preserve">30.06.05</t>
  </si>
  <si>
    <t xml:space="preserve">Leasehold Property</t>
  </si>
  <si>
    <t xml:space="preserve">Furniture &amp; Fixture</t>
  </si>
  <si>
    <t xml:space="preserve">Aircooling System</t>
  </si>
  <si>
    <t xml:space="preserve">Computer Set up in Office</t>
  </si>
  <si>
    <t xml:space="preserve">Office Equipment</t>
  </si>
  <si>
    <t xml:space="preserve">Vehicles</t>
  </si>
  <si>
    <t xml:space="preserve">Telephone &amp; PABX</t>
  </si>
  <si>
    <t xml:space="preserve">Office Decoration</t>
  </si>
  <si>
    <t xml:space="preserve">Video Overhead Projector</t>
  </si>
  <si>
    <t xml:space="preserve">Waterpurifying Machine</t>
  </si>
  <si>
    <t xml:space="preserve">Stabilizer Making Plant</t>
  </si>
  <si>
    <t xml:space="preserve">Daffodil PC Assembling Plant</t>
  </si>
  <si>
    <t xml:space="preserve">Sales Centre Establishment</t>
  </si>
  <si>
    <t xml:space="preserve">Call Centre </t>
  </si>
  <si>
    <t xml:space="preserve">TOTAL TAKA (30.06.05)</t>
  </si>
  <si>
    <t xml:space="preserve">TOTAL TAKA (30.06.04)</t>
  </si>
  <si>
    <t xml:space="preserve">Trial Balance</t>
  </si>
  <si>
    <t xml:space="preserve">As on June 30 2005</t>
  </si>
  <si>
    <t xml:space="preserve">Sl No</t>
  </si>
  <si>
    <t xml:space="preserve">Head of Accounts</t>
  </si>
  <si>
    <t xml:space="preserve">Page No</t>
  </si>
  <si>
    <t xml:space="preserve">DR</t>
  </si>
  <si>
    <t xml:space="preserve">CR</t>
  </si>
  <si>
    <t xml:space="preserve">8.01 Income Tax</t>
  </si>
  <si>
    <t xml:space="preserve">8.02 Local Purchase-</t>
  </si>
  <si>
    <t xml:space="preserve">VR-645</t>
  </si>
  <si>
    <t xml:space="preserve">VR-647</t>
  </si>
  <si>
    <t xml:space="preserve">VR-649</t>
  </si>
  <si>
    <t xml:space="preserve">VR-658</t>
  </si>
  <si>
    <t xml:space="preserve">VR-651</t>
  </si>
  <si>
    <t xml:space="preserve">8.03 Office Rent-HO</t>
  </si>
  <si>
    <t xml:space="preserve">73/6</t>
  </si>
  <si>
    <t xml:space="preserve">8.03 Office Rent-BANANI BR</t>
  </si>
  <si>
    <t xml:space="preserve">73/7</t>
  </si>
  <si>
    <t xml:space="preserve">8.03 Office Rent-CTG BR</t>
  </si>
  <si>
    <t xml:space="preserve">8.03 Office Rent-KHULNA BR</t>
  </si>
  <si>
    <t xml:space="preserve">135/1</t>
  </si>
  <si>
    <t xml:space="preserve">8.03 Office Rent-motijheel Br.</t>
  </si>
  <si>
    <t xml:space="preserve">134/1</t>
  </si>
  <si>
    <t xml:space="preserve">8.04 Salaries</t>
  </si>
  <si>
    <t xml:space="preserve">Sch</t>
  </si>
  <si>
    <t xml:space="preserve">8.05 Advance against Development works</t>
  </si>
  <si>
    <t xml:space="preserve">121/1</t>
  </si>
  <si>
    <t xml:space="preserve">147/1</t>
  </si>
  <si>
    <t xml:space="preserve">DIPTI ( Education Institute)</t>
  </si>
  <si>
    <t xml:space="preserve">8.06 Advance against Projects Expenses</t>
  </si>
  <si>
    <t xml:space="preserve">34/5</t>
  </si>
  <si>
    <t xml:space="preserve">123/1</t>
  </si>
  <si>
    <t xml:space="preserve">15/1</t>
  </si>
  <si>
    <t xml:space="preserve">Customozed software work in progress</t>
  </si>
  <si>
    <t xml:space="preserve">8.07 Advance against C &amp; F Expenses</t>
  </si>
  <si>
    <t xml:space="preserve">8.08 Advance against Land &amp; Bldg - Moghbazar Branch</t>
  </si>
  <si>
    <t xml:space="preserve">8.08 Security Deposit</t>
  </si>
  <si>
    <t xml:space="preserve">8.09 Lease Deposits</t>
  </si>
  <si>
    <t xml:space="preserve">14/1</t>
  </si>
  <si>
    <t xml:space="preserve">8.10 Earnest Money</t>
  </si>
  <si>
    <t xml:space="preserve">8.11 Bank Guarantee Margin</t>
  </si>
  <si>
    <t xml:space="preserve">73/2</t>
  </si>
  <si>
    <t xml:space="preserve">8.12 L/C Margin</t>
  </si>
  <si>
    <t xml:space="preserve">8.13 For Share Money in DGL</t>
  </si>
  <si>
    <t xml:space="preserve">19/1</t>
  </si>
  <si>
    <t xml:space="preserve">Advertisement-HO</t>
  </si>
  <si>
    <t xml:space="preserve">Advertisement-BR</t>
  </si>
  <si>
    <t xml:space="preserve">Bad-debts - HO</t>
  </si>
  <si>
    <t xml:space="preserve">Bad-debts - BR</t>
  </si>
  <si>
    <t xml:space="preserve">Bank Interest/Financial Exps</t>
  </si>
  <si>
    <t xml:space="preserve">10.01 Loan against Trust Receipt (LTR)-Mercantile Bank Ltd.</t>
  </si>
  <si>
    <t xml:space="preserve">10.02  Cash Credit (CC)-Mercantile Bank Ltd. </t>
  </si>
  <si>
    <t xml:space="preserve">58/2</t>
  </si>
  <si>
    <t xml:space="preserve">10.03 Secured Overdraft (SOD) -Mercantile Bank Ltd. </t>
  </si>
  <si>
    <t xml:space="preserve">10.04 Bank Guarantee (EM)</t>
  </si>
  <si>
    <t xml:space="preserve">Bonus - HO</t>
  </si>
  <si>
    <t xml:space="preserve">Bonus - BR</t>
  </si>
  <si>
    <t xml:space="preserve">Business Tour &amp; Trevelling exp.-HO</t>
  </si>
  <si>
    <t xml:space="preserve">Local Travel exps</t>
  </si>
  <si>
    <t xml:space="preserve">Carriage Inward -HO</t>
  </si>
  <si>
    <t xml:space="preserve">Carriage Inward -BR</t>
  </si>
  <si>
    <t xml:space="preserve">Carriage outward-HO</t>
  </si>
  <si>
    <t xml:space="preserve">Carriage outward-BR</t>
  </si>
  <si>
    <t xml:space="preserve">Cash at Bank</t>
  </si>
  <si>
    <t xml:space="preserve">Fixed Deposit </t>
  </si>
  <si>
    <t xml:space="preserve">Cash in Hand </t>
  </si>
  <si>
    <t xml:space="preserve">Cheques in hand</t>
  </si>
  <si>
    <t xml:space="preserve">Conveyance-HO</t>
  </si>
  <si>
    <t xml:space="preserve">Conveyance-BR</t>
  </si>
  <si>
    <t xml:space="preserve">Co's  Contribution to Employees' Provident Fund-BR</t>
  </si>
  <si>
    <t xml:space="preserve">Cost of Production-- CSW &amp; Web</t>
  </si>
  <si>
    <t xml:space="preserve">Resource Hiring - CSW &amp; Web</t>
  </si>
  <si>
    <t xml:space="preserve">Consultancy Fees - CSW &amp; Web</t>
  </si>
  <si>
    <t xml:space="preserve">11/1</t>
  </si>
  <si>
    <t xml:space="preserve">Deferred Revenue Expenditure - Share Issue</t>
  </si>
  <si>
    <t xml:space="preserve">22/1</t>
  </si>
  <si>
    <t xml:space="preserve">Depreciation- opening balance</t>
  </si>
  <si>
    <t xml:space="preserve">24/1</t>
  </si>
  <si>
    <t xml:space="preserve">8/1</t>
  </si>
  <si>
    <t xml:space="preserve">Electricity-HO</t>
  </si>
  <si>
    <t xml:space="preserve">Electricity-BR</t>
  </si>
  <si>
    <t xml:space="preserve">Entertainment -HO</t>
  </si>
  <si>
    <t xml:space="preserve">Entertainment - BR</t>
  </si>
  <si>
    <t xml:space="preserve">Entertainment - Canteen exps</t>
  </si>
  <si>
    <t xml:space="preserve">58/1</t>
  </si>
  <si>
    <t xml:space="preserve">Internet bills ( HO)</t>
  </si>
  <si>
    <t xml:space="preserve">4/3</t>
  </si>
  <si>
    <t xml:space="preserve">Internet bills ( Br)</t>
  </si>
  <si>
    <t xml:space="preserve">Leave encashment -HO</t>
  </si>
  <si>
    <t xml:space="preserve">Leave encashment - BR</t>
  </si>
  <si>
    <t xml:space="preserve">2/7</t>
  </si>
  <si>
    <t xml:space="preserve">3/1</t>
  </si>
  <si>
    <t xml:space="preserve">Contribution to Employees PF-HO</t>
  </si>
  <si>
    <t xml:space="preserve">4/2</t>
  </si>
  <si>
    <t xml:space="preserve">5/1</t>
  </si>
  <si>
    <t xml:space="preserve">7/4</t>
  </si>
  <si>
    <t xml:space="preserve">9/2</t>
  </si>
  <si>
    <t xml:space="preserve">96/9</t>
  </si>
  <si>
    <t xml:space="preserve">100/1</t>
  </si>
  <si>
    <t xml:space="preserve">Internet Bills-HO</t>
  </si>
  <si>
    <t xml:space="preserve">18/1</t>
  </si>
  <si>
    <t xml:space="preserve">25/1</t>
  </si>
  <si>
    <t xml:space="preserve">Renewal Fee outstanding</t>
  </si>
  <si>
    <t xml:space="preserve">Deferred Rev Exp (Registration Fee -CDBL)</t>
  </si>
  <si>
    <t xml:space="preserve">85/1</t>
  </si>
  <si>
    <t xml:space="preserve">28/1</t>
  </si>
  <si>
    <t xml:space="preserve">10</t>
  </si>
  <si>
    <t xml:space="preserve">32/2</t>
  </si>
  <si>
    <t xml:space="preserve">Miscellaneous-HO</t>
  </si>
  <si>
    <t xml:space="preserve">Miscellaneous-BR</t>
  </si>
  <si>
    <t xml:space="preserve">Miscellaneous-BR- service chargrs</t>
  </si>
  <si>
    <t xml:space="preserve">Fixed Assets:</t>
  </si>
  <si>
    <t xml:space="preserve">11</t>
  </si>
  <si>
    <t xml:space="preserve">166/1</t>
  </si>
  <si>
    <t xml:space="preserve">143/1</t>
  </si>
  <si>
    <t xml:space="preserve">138/1</t>
  </si>
  <si>
    <t xml:space="preserve">Office Maintenance- HO</t>
  </si>
  <si>
    <t xml:space="preserve">Office Maintenance-BR</t>
  </si>
  <si>
    <t xml:space="preserve">Office Rent- HO</t>
  </si>
  <si>
    <t xml:space="preserve">73/5</t>
  </si>
  <si>
    <t xml:space="preserve">Office Rent- BR</t>
  </si>
  <si>
    <t xml:space="preserve">61/1</t>
  </si>
  <si>
    <t xml:space="preserve">74/2</t>
  </si>
  <si>
    <t xml:space="preserve">62/1</t>
  </si>
  <si>
    <t xml:space="preserve">WRNG CSTG??</t>
  </si>
  <si>
    <t xml:space="preserve">148/1</t>
  </si>
  <si>
    <t xml:space="preserve">111/1</t>
  </si>
  <si>
    <t xml:space="preserve">Service bill  receipts net</t>
  </si>
  <si>
    <t xml:space="preserve">80/11</t>
  </si>
  <si>
    <t xml:space="preserve">Other receipts - HP Incentive</t>
  </si>
  <si>
    <t xml:space="preserve">Misc receipts - HO</t>
  </si>
  <si>
    <t xml:space="preserve">Misc receipts - BR</t>
  </si>
  <si>
    <t xml:space="preserve">Papers &amp; Periodicals - HO</t>
  </si>
  <si>
    <t xml:space="preserve">Postage &amp; Stamp-HO</t>
  </si>
  <si>
    <t xml:space="preserve">Postage &amp; Stamp- BR</t>
  </si>
  <si>
    <t xml:space="preserve">Printing &amp; Stationery-HO</t>
  </si>
  <si>
    <t xml:space="preserve">Printing &amp; Stationery-BR</t>
  </si>
  <si>
    <t xml:space="preserve">PSI Charges &amp; Other import levies &amp; duties/penalty</t>
  </si>
  <si>
    <t xml:space="preserve">PSI Charges </t>
  </si>
  <si>
    <t xml:space="preserve">PSI Charges - Duties and taxes</t>
  </si>
  <si>
    <t xml:space="preserve">OTHER EXPENSES</t>
  </si>
  <si>
    <t xml:space="preserve">Gas bill</t>
  </si>
  <si>
    <t xml:space="preserve">Purchased - Foreign                          </t>
  </si>
  <si>
    <t xml:space="preserve">56/2</t>
  </si>
  <si>
    <t xml:space="preserve">Purchased - Local less return 282,640</t>
  </si>
  <si>
    <t xml:space="preserve">P/Register</t>
  </si>
  <si>
    <t xml:space="preserve">Purchase - Dealer Wing</t>
  </si>
  <si>
    <t xml:space="preserve">55/1</t>
  </si>
  <si>
    <t xml:space="preserve">Purchased - Local  - BR</t>
  </si>
  <si>
    <t xml:space="preserve">74/1</t>
  </si>
  <si>
    <t xml:space="preserve">32/1</t>
  </si>
  <si>
    <t xml:space="preserve">Repairs &amp; Maintenance -HO</t>
  </si>
  <si>
    <t xml:space="preserve">Repairs &amp; Maintenance -BR</t>
  </si>
  <si>
    <t xml:space="preserve">Salaries &amp; Allowance -HO</t>
  </si>
  <si>
    <t xml:space="preserve">Salaries &amp; Allowance - BR</t>
  </si>
  <si>
    <t xml:space="preserve">120/1</t>
  </si>
  <si>
    <t xml:space="preserve">Sales- Accessories-HO</t>
  </si>
  <si>
    <t xml:space="preserve">66/9</t>
  </si>
  <si>
    <t xml:space="preserve">Sales- Accessories-BR</t>
  </si>
  <si>
    <t xml:space="preserve">Sales- Computers - HO</t>
  </si>
  <si>
    <t xml:space="preserve">Sales- Computers - BR</t>
  </si>
  <si>
    <t xml:space="preserve">Sales- Digital Camera-HO</t>
  </si>
  <si>
    <t xml:space="preserve">Sales- Digital Camera-BR</t>
  </si>
  <si>
    <t xml:space="preserve">Sales- Digitizer-HO</t>
  </si>
  <si>
    <t xml:space="preserve">Sales- Digitizer-BR</t>
  </si>
  <si>
    <t xml:space="preserve">Sales- Hardware-HO</t>
  </si>
  <si>
    <t xml:space="preserve">67/4</t>
  </si>
  <si>
    <t xml:space="preserve">Sales- Hardware-BR</t>
  </si>
  <si>
    <t xml:space="preserve">Sales- Imp.Software-HO</t>
  </si>
  <si>
    <t xml:space="preserve">Sales- Imp.Software-BR</t>
  </si>
  <si>
    <t xml:space="preserve">Sales- Monitor-HO</t>
  </si>
  <si>
    <t xml:space="preserve">Sales- Monitor-BR</t>
  </si>
  <si>
    <t xml:space="preserve">Sales- Printers-HO</t>
  </si>
  <si>
    <t xml:space="preserve">Sales- Printers-BR</t>
  </si>
  <si>
    <t xml:space="preserve">Sales- Stabilizer-HO</t>
  </si>
  <si>
    <t xml:space="preserve">Sales- Stabilizer-BR</t>
  </si>
  <si>
    <t xml:space="preserve">Sales- UPS-HO</t>
  </si>
  <si>
    <t xml:space="preserve">Sales- UPS-BR</t>
  </si>
  <si>
    <t xml:space="preserve">Branch Sales</t>
  </si>
  <si>
    <t xml:space="preserve">Sales Return - BR</t>
  </si>
  <si>
    <t xml:space="preserve">Sales Return - HO</t>
  </si>
  <si>
    <t xml:space="preserve">Sales- Customized Software</t>
  </si>
  <si>
    <t xml:space="preserve">Sales- Webhosting etc.</t>
  </si>
  <si>
    <t xml:space="preserve">Sales incentives + Others- HO</t>
  </si>
  <si>
    <t xml:space="preserve">Sales incentives + Others- BR</t>
  </si>
  <si>
    <t xml:space="preserve">Tender Schedule  - HO</t>
  </si>
  <si>
    <t xml:space="preserve">Tender Schedule  - BR</t>
  </si>
  <si>
    <t xml:space="preserve">Staff welfare Expenses-HO</t>
  </si>
  <si>
    <t xml:space="preserve">Staff welfare Expenses-BR</t>
  </si>
  <si>
    <t xml:space="preserve">Telephone bills-HO</t>
  </si>
  <si>
    <t xml:space="preserve">Telephone bills-BR</t>
  </si>
  <si>
    <t xml:space="preserve">VAT- HO</t>
  </si>
  <si>
    <t xml:space="preserve">VAT- BR</t>
  </si>
  <si>
    <t xml:space="preserve">WASA Bill - HO</t>
  </si>
  <si>
    <t xml:space="preserve">WASA Bill - BR</t>
  </si>
  <si>
    <t xml:space="preserve">10/1</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409]d\-mmm\-yy"/>
    <numFmt numFmtId="168" formatCode="[$-409]m/d/yyyy"/>
    <numFmt numFmtId="169" formatCode="0"/>
    <numFmt numFmtId="170" formatCode="[$-409]#,##0_);\(#,##0\)"/>
    <numFmt numFmtId="171" formatCode="#,##0;[RED]#,##0"/>
    <numFmt numFmtId="172" formatCode="_(* #,##0.000000_);_(* \(#,##0.000000\);_(* \-??_);_(@_)"/>
    <numFmt numFmtId="173" formatCode="_(* #,##0.0000_);_(* \(#,##0.0000\);_(* \-??_);_(@_)"/>
    <numFmt numFmtId="174" formatCode="#,##0.00;[RED]#,##0.00"/>
    <numFmt numFmtId="175" formatCode="_(* #,##0_);_(* \(#,##0\);_(* \-_);_(@_)"/>
    <numFmt numFmtId="176" formatCode="#,##0"/>
    <numFmt numFmtId="177" formatCode="0.00"/>
    <numFmt numFmtId="178" formatCode="0%"/>
    <numFmt numFmtId="179" formatCode="_-* #,##0.00_-;\-* #,##0.00_-;_-* \-??_-;_-@_-"/>
    <numFmt numFmtId="180" formatCode="[$-409]d\-mmm"/>
    <numFmt numFmtId="181" formatCode="_(* #,##0.000_);_(* \(#,##0.000\);_(* \-??_);_(@_)"/>
  </numFmts>
  <fonts count="30">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b val="true"/>
      <sz val="10"/>
      <name val="Tahoma"/>
      <family val="2"/>
    </font>
    <font>
      <b val="true"/>
      <u val="single"/>
      <sz val="10"/>
      <name val="Tahoma"/>
      <family val="2"/>
    </font>
    <font>
      <sz val="10"/>
      <color rgb="FFFF0000"/>
      <name val="Tahoma"/>
      <family val="2"/>
    </font>
    <font>
      <b val="true"/>
      <sz val="10"/>
      <color rgb="FFFF0000"/>
      <name val="Tahoma"/>
      <family val="2"/>
    </font>
    <font>
      <u val="single"/>
      <sz val="10"/>
      <color rgb="FFFF0000"/>
      <name val="Tahoma"/>
      <family val="2"/>
    </font>
    <font>
      <b val="true"/>
      <i val="true"/>
      <sz val="10"/>
      <name val="Tahoma"/>
      <family val="2"/>
    </font>
    <font>
      <u val="single"/>
      <sz val="10"/>
      <color rgb="FF0000FF"/>
      <name val="Arial"/>
      <family val="0"/>
    </font>
    <font>
      <u val="single"/>
      <sz val="10"/>
      <name val="Tahoma"/>
      <family val="2"/>
    </font>
    <font>
      <b val="true"/>
      <sz val="8"/>
      <color rgb="FF000000"/>
      <name val="Tahoma"/>
      <family val="0"/>
    </font>
    <font>
      <sz val="8"/>
      <color rgb="FF000000"/>
      <name val="Tahoma"/>
      <family val="0"/>
    </font>
    <font>
      <b val="true"/>
      <sz val="9"/>
      <name val="Tahoma"/>
      <family val="2"/>
    </font>
    <font>
      <sz val="9"/>
      <name val="Tahoma"/>
      <family val="2"/>
    </font>
    <font>
      <sz val="8"/>
      <name val="Tahoma"/>
      <family val="2"/>
    </font>
    <font>
      <b val="true"/>
      <sz val="8"/>
      <name val="Tahoma"/>
      <family val="2"/>
    </font>
    <font>
      <sz val="7"/>
      <name val="Tahoma"/>
      <family val="2"/>
    </font>
    <font>
      <b val="true"/>
      <sz val="7"/>
      <name val="Tahoma"/>
      <family val="2"/>
    </font>
    <font>
      <i val="true"/>
      <sz val="10"/>
      <name val="Tahoma"/>
      <family val="2"/>
    </font>
    <font>
      <b val="true"/>
      <sz val="14"/>
      <name val="Tahoma"/>
      <family val="2"/>
    </font>
    <font>
      <sz val="12"/>
      <name val="Tahoma"/>
      <family val="2"/>
    </font>
    <font>
      <sz val="8"/>
      <name val="Arial"/>
      <family val="0"/>
    </font>
    <font>
      <u val="single"/>
      <sz val="8"/>
      <name val="Tahoma"/>
      <family val="2"/>
    </font>
    <font>
      <b val="true"/>
      <sz val="10"/>
      <name val="Arial"/>
      <family val="0"/>
    </font>
    <font>
      <sz val="8"/>
      <name val="Arial"/>
      <family val="2"/>
    </font>
    <font>
      <b val="true"/>
      <sz val="12"/>
      <name val="Arial"/>
      <family val="0"/>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1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5" fontId="4" fillId="0" borderId="6" xfId="15" applyFont="true" applyBorder="true" applyAlignment="true" applyProtection="true">
      <alignment horizontal="general" vertical="bottom" textRotation="0" wrapText="false" indent="0" shrinkToFit="false"/>
      <protection locked="true" hidden="false"/>
    </xf>
    <xf numFmtId="166" fontId="6" fillId="0" borderId="10" xfId="15" applyFont="true" applyBorder="true" applyAlignment="true" applyProtection="tru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4" fontId="6" fillId="0" borderId="12" xfId="0" applyFont="true" applyBorder="true" applyAlignment="true" applyProtection="false">
      <alignment horizontal="general" vertical="bottom" textRotation="0" wrapText="false" indent="0" shrinkToFit="false"/>
      <protection locked="true" hidden="false"/>
    </xf>
    <xf numFmtId="165" fontId="6" fillId="0" borderId="1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7" fontId="6" fillId="0" borderId="14" xfId="0" applyFont="true" applyBorder="true" applyAlignment="true" applyProtection="false">
      <alignment horizontal="left" vertical="bottom" textRotation="0" wrapText="false" indent="0"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6" fillId="0" borderId="4" xfId="15" applyFont="true" applyBorder="true" applyAlignment="true" applyProtection="true">
      <alignment horizontal="center" vertical="bottom" textRotation="0" wrapText="false" indent="0" shrinkToFit="false"/>
      <protection locked="true" hidden="false"/>
    </xf>
    <xf numFmtId="167" fontId="6" fillId="0" borderId="4"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1" fontId="6" fillId="0" borderId="1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top" textRotation="0" wrapText="false" indent="0" shrinkToFit="false"/>
      <protection locked="true" hidden="false"/>
    </xf>
    <xf numFmtId="164" fontId="6" fillId="0" borderId="16" xfId="0" applyFont="true" applyBorder="true" applyAlignment="true" applyProtection="false">
      <alignment horizontal="justify"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7" fontId="4" fillId="0" borderId="9" xfId="0" applyFont="true" applyBorder="true" applyAlignment="true" applyProtection="false">
      <alignment horizontal="right" vertical="bottom" textRotation="0" wrapText="false" indent="0" shrinkToFit="false"/>
      <protection locked="true" hidden="false"/>
    </xf>
    <xf numFmtId="166" fontId="4" fillId="0" borderId="9" xfId="15" applyFont="true" applyBorder="true" applyAlignment="true" applyProtection="true">
      <alignment horizontal="left" vertical="bottom" textRotation="0" wrapText="false" indent="4" shrinkToFit="false"/>
      <protection locked="true" hidden="false"/>
    </xf>
    <xf numFmtId="166" fontId="4" fillId="0" borderId="8" xfId="15" applyFont="true" applyBorder="true" applyAlignment="true" applyProtection="true">
      <alignment horizontal="left" vertical="bottom" textRotation="0" wrapText="false" indent="4"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71" fontId="6" fillId="0" borderId="8" xfId="15" applyFont="true" applyBorder="true" applyAlignment="true" applyProtection="true">
      <alignment horizontal="left" vertical="bottom" textRotation="0" wrapText="false" indent="4"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5" fontId="6" fillId="0" borderId="0" xfId="15" applyFont="true" applyBorder="true" applyAlignment="true" applyProtection="true">
      <alignment horizontal="left" vertical="bottom" textRotation="0" wrapText="false" indent="4"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6" fillId="0" borderId="11" xfId="15" applyFont="true" applyBorder="true" applyAlignment="true" applyProtection="true">
      <alignment horizontal="righ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0" xfId="15"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general" vertical="bottom" textRotation="0" wrapText="false" indent="0" shrinkToFit="false"/>
      <protection locked="true" hidden="false"/>
    </xf>
    <xf numFmtId="176" fontId="6" fillId="0" borderId="1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6" fillId="0" borderId="11"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6" fontId="6" fillId="0" borderId="16" xfId="15"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6" fontId="4" fillId="0" borderId="4" xfId="15"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6" fontId="4" fillId="0" borderId="4" xfId="15" applyFont="true" applyBorder="true" applyAlignment="true" applyProtection="true">
      <alignment horizontal="justify"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6" fillId="0"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6" fillId="0" borderId="4" xfId="15"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right"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5" fontId="16" fillId="0" borderId="10" xfId="15" applyFont="true" applyBorder="true" applyAlignment="true" applyProtection="true">
      <alignment horizontal="right" vertical="center" textRotation="0" wrapText="true" indent="0" shrinkToFit="false"/>
      <protection locked="true" hidden="false"/>
    </xf>
    <xf numFmtId="164" fontId="16" fillId="0" borderId="19"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5" fontId="17" fillId="0" borderId="16" xfId="15" applyFont="true" applyBorder="true" applyAlignment="true" applyProtection="true">
      <alignment horizontal="general" vertical="bottom" textRotation="0" wrapText="false" indent="0" shrinkToFit="false"/>
      <protection locked="true" hidden="false"/>
    </xf>
    <xf numFmtId="165" fontId="16" fillId="0" borderId="16" xfId="15"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17" fillId="0" borderId="14" xfId="15" applyFont="true" applyBorder="true" applyAlignment="true" applyProtection="true">
      <alignment horizontal="general" vertical="bottom" textRotation="0" wrapText="false" indent="0" shrinkToFit="false"/>
      <protection locked="true" hidden="false"/>
    </xf>
    <xf numFmtId="166" fontId="16" fillId="0" borderId="14"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7" fillId="0" borderId="16" xfId="15" applyFont="true" applyBorder="true" applyAlignment="true" applyProtection="true">
      <alignment horizontal="general" vertical="bottom" textRotation="0" wrapText="false" indent="0" shrinkToFit="false"/>
      <protection locked="true" hidden="false"/>
    </xf>
    <xf numFmtId="166" fontId="16" fillId="0" borderId="16" xfId="15" applyFont="true" applyBorder="true" applyAlignment="true" applyProtection="true">
      <alignment horizontal="general" vertical="bottom" textRotation="0" wrapText="false" indent="0" shrinkToFit="false"/>
      <protection locked="true" hidden="false"/>
    </xf>
    <xf numFmtId="165" fontId="17" fillId="0" borderId="16" xfId="15" applyFont="true" applyBorder="true" applyAlignment="true" applyProtection="true">
      <alignment horizontal="general"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6" fillId="0" borderId="16" xfId="15" applyFont="true" applyBorder="true" applyAlignment="true" applyProtection="true">
      <alignment horizontal="general" vertical="bottom" textRotation="0" wrapText="false" indent="0" shrinkToFit="false"/>
      <protection locked="true" hidden="false"/>
    </xf>
    <xf numFmtId="166" fontId="17" fillId="0" borderId="20" xfId="15" applyFont="true" applyBorder="true" applyAlignment="true" applyProtection="true">
      <alignment horizontal="general"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17" fillId="0" borderId="19"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6" fontId="17" fillId="0" borderId="16" xfId="15" applyFont="true" applyBorder="true" applyAlignment="true" applyProtection="true">
      <alignment horizontal="left" vertical="bottom" textRotation="0" wrapText="false" indent="0" shrinkToFit="false"/>
      <protection locked="true" hidden="false"/>
    </xf>
    <xf numFmtId="165" fontId="17" fillId="0" borderId="16" xfId="15" applyFont="true" applyBorder="true" applyAlignment="true" applyProtection="true">
      <alignment horizontal="left" vertical="bottom" textRotation="0" wrapText="false" indent="0" shrinkToFit="false"/>
      <protection locked="true" hidden="false"/>
    </xf>
    <xf numFmtId="166" fontId="17" fillId="0" borderId="14" xfId="15" applyFont="true" applyBorder="true" applyAlignment="true" applyProtection="true">
      <alignment horizontal="left"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6" fontId="18" fillId="0" borderId="16"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6" fontId="19" fillId="0" borderId="16" xfId="15"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8" fillId="0" borderId="1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6" fontId="19" fillId="0" borderId="1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16" xfId="15" applyFont="true" applyBorder="true" applyAlignment="true" applyProtection="true">
      <alignment horizontal="general" vertical="bottom" textRotation="0" wrapText="false" indent="0" shrinkToFit="false"/>
      <protection locked="true" hidden="false"/>
    </xf>
    <xf numFmtId="166" fontId="19" fillId="0" borderId="14" xfId="15" applyFont="true" applyBorder="true" applyAlignment="true" applyProtection="true">
      <alignment horizontal="general" vertical="bottom" textRotation="0" wrapText="false" indent="0" shrinkToFit="false"/>
      <protection locked="true" hidden="false"/>
    </xf>
    <xf numFmtId="166" fontId="19" fillId="0" borderId="14"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9" fontId="18" fillId="0" borderId="1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9" fillId="0" borderId="4" xfId="15" applyFont="true" applyBorder="true" applyAlignment="true" applyProtection="true">
      <alignment horizontal="general" vertical="bottom" textRotation="0" wrapText="false" indent="0" shrinkToFit="false"/>
      <protection locked="true" hidden="false"/>
    </xf>
    <xf numFmtId="166" fontId="19" fillId="0" borderId="9" xfId="15" applyFont="true" applyBorder="true" applyAlignment="true" applyProtection="true">
      <alignment horizontal="general" vertical="bottom" textRotation="0" wrapText="false" indent="0" shrinkToFit="false"/>
      <protection locked="true" hidden="false"/>
    </xf>
    <xf numFmtId="166" fontId="19" fillId="0" borderId="8"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6" xfId="15" applyFont="true" applyBorder="true" applyAlignment="true" applyProtection="tru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6" fontId="18" fillId="0" borderId="4" xfId="15" applyFont="true" applyBorder="true" applyAlignment="true" applyProtection="true">
      <alignment horizontal="general" vertical="bottom" textRotation="0" wrapText="false" indent="0" shrinkToFit="false"/>
      <protection locked="true" hidden="false"/>
    </xf>
    <xf numFmtId="166" fontId="20" fillId="0" borderId="4" xfId="15"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6" fontId="20" fillId="0" borderId="8" xfId="15" applyFont="true" applyBorder="true" applyAlignment="true" applyProtection="true">
      <alignment horizontal="general" vertical="bottom" textRotation="0" wrapText="false" indent="0" shrinkToFit="false"/>
      <protection locked="true" hidden="false"/>
    </xf>
    <xf numFmtId="166" fontId="20" fillId="0" borderId="9" xfId="15" applyFont="true" applyBorder="true" applyAlignment="true" applyProtection="true">
      <alignment horizontal="general" vertical="bottom" textRotation="0" wrapText="false" indent="0" shrinkToFit="false"/>
      <protection locked="true" hidden="false"/>
    </xf>
    <xf numFmtId="166" fontId="18" fillId="0" borderId="8" xfId="15" applyFont="true" applyBorder="true" applyAlignment="true" applyProtection="true">
      <alignment horizontal="general" vertical="bottom" textRotation="0" wrapText="false" indent="0" shrinkToFit="false"/>
      <protection locked="true" hidden="false"/>
    </xf>
    <xf numFmtId="166" fontId="18" fillId="0" borderId="21" xfId="15" applyFont="true" applyBorder="true" applyAlignment="true" applyProtection="true">
      <alignment horizontal="general" vertical="bottom" textRotation="0" wrapText="false" indent="0" shrinkToFit="false"/>
      <protection locked="true" hidden="false"/>
    </xf>
    <xf numFmtId="166" fontId="20" fillId="0" borderId="21" xfId="15" applyFont="true" applyBorder="true" applyAlignment="true" applyProtection="true">
      <alignment horizontal="general" vertical="bottom" textRotation="0" wrapText="false" indent="0" shrinkToFit="false"/>
      <protection locked="true" hidden="false"/>
    </xf>
    <xf numFmtId="166" fontId="18" fillId="0" borderId="13"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6" fontId="21" fillId="0" borderId="19"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6" fontId="6" fillId="0" borderId="15" xfId="15"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tru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79" fontId="4" fillId="0" borderId="29"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8" fontId="4" fillId="0" borderId="16"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8" fontId="4" fillId="0" borderId="8" xfId="0" applyFont="true" applyBorder="true" applyAlignment="false" applyProtection="false">
      <alignment horizontal="general"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6" fontId="4" fillId="0" borderId="30" xfId="15"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4" fillId="0" borderId="32" xfId="15"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6" fontId="6" fillId="0" borderId="14" xfId="15" applyFont="true" applyBorder="true" applyAlignment="true" applyProtection="true">
      <alignment horizontal="center" vertical="bottom" textRotation="0" wrapText="false" indent="0" shrinkToFit="false"/>
      <protection locked="true" hidden="false"/>
    </xf>
    <xf numFmtId="166" fontId="6" fillId="0" borderId="34" xfId="15"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6" fontId="18" fillId="0" borderId="16" xfId="15"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6" fontId="18" fillId="0" borderId="3" xfId="15"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15" xfId="15" applyFont="true" applyBorder="true" applyAlignment="true" applyProtection="true">
      <alignment horizontal="center" vertical="bottom" textRotation="0" wrapText="false" indent="0" shrinkToFit="false"/>
      <protection locked="true" hidden="false"/>
    </xf>
    <xf numFmtId="166" fontId="18" fillId="0" borderId="15"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4" xfId="15" applyFont="true" applyBorder="true" applyAlignment="true" applyProtection="tru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8" fillId="0" borderId="7"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18" fillId="0" borderId="4" xfId="15" applyFont="true" applyBorder="true" applyAlignment="true" applyProtection="true">
      <alignment horizontal="center" vertical="bottom" textRotation="0" wrapText="false" indent="0" shrinkToFit="false"/>
      <protection locked="true" hidden="false"/>
    </xf>
    <xf numFmtId="166" fontId="18" fillId="0" borderId="9" xfId="15" applyFont="true" applyBorder="true" applyAlignment="true" applyProtection="true">
      <alignment horizontal="center" vertical="bottom" textRotation="0" wrapText="false" indent="0" shrinkToFit="false"/>
      <protection locked="true" hidden="false"/>
    </xf>
    <xf numFmtId="166" fontId="18" fillId="0" borderId="8"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65" fontId="18" fillId="0" borderId="13"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6" fontId="18" fillId="0" borderId="6" xfId="15" applyFont="true" applyBorder="true" applyAlignment="true" applyProtection="true">
      <alignment horizontal="general" vertical="bottom" textRotation="0" wrapText="false" indent="0" shrinkToFit="false"/>
      <protection locked="true" hidden="false"/>
    </xf>
    <xf numFmtId="166" fontId="18" fillId="0" borderId="7" xfId="15" applyFont="true" applyBorder="true" applyAlignment="true" applyProtection="true">
      <alignment horizontal="general" vertical="bottom" textRotation="0" wrapText="false" indent="0" shrinkToFit="false"/>
      <protection locked="true" hidden="false"/>
    </xf>
    <xf numFmtId="166" fontId="18" fillId="0" borderId="3" xfId="15" applyFont="true" applyBorder="true" applyAlignment="true" applyProtection="true">
      <alignment horizontal="general" vertical="bottom" textRotation="0" wrapText="false" indent="0" shrinkToFit="false"/>
      <protection locked="true" hidden="false"/>
    </xf>
    <xf numFmtId="179" fontId="18"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5" fillId="0" borderId="7" xfId="15" applyFont="true" applyBorder="true" applyAlignment="true" applyProtection="true">
      <alignment horizontal="general" vertical="bottom" textRotation="0" wrapText="false" indent="0" shrinkToFit="false"/>
      <protection locked="true" hidden="false"/>
    </xf>
    <xf numFmtId="166" fontId="25" fillId="0" borderId="9" xfId="15" applyFont="true" applyBorder="true" applyAlignment="true" applyProtection="true">
      <alignment horizontal="general" vertical="bottom" textRotation="0" wrapText="false" indent="0" shrinkToFit="false"/>
      <protection locked="true" hidden="false"/>
    </xf>
    <xf numFmtId="181"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6" fontId="25" fillId="0" borderId="8"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work/DESK/Accounts/Accounts%2030-06-2004/Audited%20Financial%20Statements200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bdcom/eudora/attach/Trial%20Balance%2030-06-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ash%20book%20&amp;%20Ledger-%20some%20item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HW%2020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IPO%20Exps%2004-05%20for%20Ledg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Actual%20HO%20+%20B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PL"/>
      <sheetName val="SCE"/>
      <sheetName val="CF"/>
      <sheetName val="Notes"/>
      <sheetName val="Qty Recon"/>
      <sheetName val="QtR"/>
      <sheetName val="FAS"/>
      <sheetName val="TB"/>
    </sheetNames>
    <sheetDataSet>
      <sheetData sheetId="0"/>
      <sheetData sheetId="1">
        <row r="26">
          <cell r="F26">
            <v>34499586.31</v>
          </cell>
        </row>
      </sheetData>
      <sheetData sheetId="2"/>
      <sheetData sheetId="3"/>
      <sheetData sheetId="4">
        <row r="21">
          <cell r="F21">
            <v>10346103.25</v>
          </cell>
        </row>
        <row r="32">
          <cell r="F32">
            <v>12441318.75</v>
          </cell>
        </row>
        <row r="42">
          <cell r="F42">
            <v>50386539</v>
          </cell>
        </row>
        <row r="70">
          <cell r="F70">
            <v>63394528</v>
          </cell>
        </row>
        <row r="96">
          <cell r="F96">
            <v>102687889</v>
          </cell>
        </row>
        <row r="274">
          <cell r="F274">
            <v>17352473</v>
          </cell>
        </row>
        <row r="334">
          <cell r="F334">
            <v>46145193</v>
          </cell>
        </row>
        <row r="359">
          <cell r="F359">
            <v>5665065</v>
          </cell>
        </row>
        <row r="370">
          <cell r="F370">
            <v>3337245</v>
          </cell>
        </row>
        <row r="388">
          <cell r="F388">
            <v>5667169</v>
          </cell>
        </row>
        <row r="410">
          <cell r="F410">
            <v>161304</v>
          </cell>
        </row>
        <row r="440">
          <cell r="G440">
            <v>14541778</v>
          </cell>
        </row>
        <row r="649">
          <cell r="G649">
            <v>1.79382519193057</v>
          </cell>
        </row>
      </sheetData>
      <sheetData sheetId="5"/>
      <sheetData sheetId="6"/>
      <sheetData sheetId="7">
        <row r="25">
          <cell r="E25">
            <v>57767891</v>
          </cell>
        </row>
        <row r="25">
          <cell r="J25">
            <v>15705565</v>
          </cell>
        </row>
      </sheetData>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7"/>
      <sheetName val="TB-30.06.2004 &amp; 31003.2004"/>
      <sheetName val="ACTUAL - TB 2003-04"/>
      <sheetName val="TB FOR AUDIT 30-6-04"/>
      <sheetName val="TB-03-04"/>
      <sheetName val="BS 03-04"/>
      <sheetName val="FA 03-04"/>
      <sheetName val="PL CSWD &amp; Web"/>
      <sheetName val="PL 03-04"/>
      <sheetName val="DISCLOSURE "/>
      <sheetName val="Sheet15"/>
      <sheetName val="Sheet14"/>
      <sheetName val="Sheet13"/>
      <sheetName val="Sheet12"/>
      <sheetName val="Sheet11"/>
      <sheetName val="Sheet10"/>
      <sheetName val="Sheet9"/>
      <sheetName val="Sheet8"/>
      <sheetName val="Sheet6"/>
      <sheetName val="Sheet5"/>
      <sheetName val="Sheet4"/>
      <sheetName val="Sheet3"/>
    </sheetNames>
    <sheetDataSet>
      <sheetData sheetId="0"/>
      <sheetData sheetId="1"/>
      <sheetData sheetId="2"/>
      <sheetData sheetId="3"/>
      <sheetData sheetId="4"/>
      <sheetData sheetId="5"/>
      <sheetData sheetId="6"/>
      <sheetData sheetId="7"/>
      <sheetData sheetId="8"/>
      <sheetData sheetId="9"/>
      <sheetData sheetId="10"/>
      <sheetData sheetId="11">
        <row r="382">
          <cell r="F382">
            <v>175000000</v>
          </cell>
        </row>
      </sheetData>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Web Dev Ledger"/>
      <sheetName val="Sheet3"/>
    </sheetNames>
    <sheetDataSet>
      <sheetData sheetId="0"/>
      <sheetData sheetId="1">
        <row r="20">
          <cell r="C20">
            <v>3803200</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F1">
            <v>963525</v>
          </cell>
        </row>
        <row r="2">
          <cell r="F2">
            <v>125847</v>
          </cell>
        </row>
        <row r="3">
          <cell r="F3">
            <v>965382</v>
          </cell>
        </row>
        <row r="4">
          <cell r="F4">
            <v>625481</v>
          </cell>
        </row>
        <row r="5">
          <cell r="F5">
            <v>888524</v>
          </cell>
        </row>
        <row r="6">
          <cell r="F6">
            <v>212545</v>
          </cell>
        </row>
        <row r="7">
          <cell r="F7">
            <v>125634</v>
          </cell>
        </row>
        <row r="8">
          <cell r="F8">
            <v>186950</v>
          </cell>
        </row>
        <row r="9">
          <cell r="F9">
            <v>112536</v>
          </cell>
        </row>
        <row r="10">
          <cell r="F10">
            <v>96000</v>
          </cell>
        </row>
        <row r="11">
          <cell r="F11">
            <v>125655</v>
          </cell>
        </row>
        <row r="12">
          <cell r="F12">
            <v>18659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orking"/>
      <sheetName val="Final for Ledger"/>
      <sheetName val="Summary IPO 04-05"/>
    </sheetNames>
    <sheetDataSet>
      <sheetData sheetId="0"/>
      <sheetData sheetId="1"/>
      <sheetData sheetId="2">
        <row r="5">
          <cell r="C5">
            <v>567360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Mercantile - cc etc ledger tota"/>
      <sheetName val="BRTA"/>
      <sheetName val="L.Pur"/>
      <sheetName val="sheet01"/>
      <sheetName val="Sheet2"/>
      <sheetName val="Sales"/>
    </sheetNames>
    <sheetDataSet>
      <sheetData sheetId="0"/>
      <sheetData sheetId="1"/>
      <sheetData sheetId="2"/>
      <sheetData sheetId="3"/>
      <sheetData sheetId="4"/>
      <sheetData sheetId="5"/>
      <sheetData sheetId="6">
        <row r="34">
          <cell r="B34">
            <v>19678375</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true" outlineLevel="0" max="1" min="1" style="1" width="1.13"/>
    <col collapsed="false" customWidth="false" hidden="false" outlineLevel="0" max="2" min="2" style="1" width="9.14"/>
    <col collapsed="false" customWidth="true" hidden="false" outlineLevel="0" max="3" min="3" style="1" width="26.42"/>
    <col collapsed="false" customWidth="true" hidden="false" outlineLevel="0" max="4" min="4" style="1" width="8.41"/>
    <col collapsed="false" customWidth="true" hidden="false" outlineLevel="0" max="5" min="5" style="1" width="4.85"/>
    <col collapsed="false" customWidth="true" hidden="false" outlineLevel="0" max="6" min="6" style="1" width="6.85"/>
    <col collapsed="false" customWidth="true" hidden="false" outlineLevel="0" max="7" min="7" style="1" width="14.14"/>
    <col collapsed="false" customWidth="true" hidden="false" outlineLevel="0" max="8" min="8" style="2" width="14.14"/>
    <col collapsed="false" customWidth="true" hidden="true" outlineLevel="0" max="9" min="9" style="1" width="0.7"/>
    <col collapsed="false" customWidth="true" hidden="false" outlineLevel="0" max="10" min="10" style="1" width="11.13"/>
    <col collapsed="false" customWidth="false" hidden="false" outlineLevel="0" max="257" min="11" style="1" width="9.14"/>
  </cols>
  <sheetData>
    <row r="1" customFormat="false" ht="15" hidden="false" customHeight="true" outlineLevel="0" collapsed="false">
      <c r="B1" s="3" t="s">
        <v>0</v>
      </c>
      <c r="C1" s="3"/>
      <c r="D1" s="3"/>
      <c r="E1" s="3"/>
      <c r="F1" s="3"/>
      <c r="G1" s="3"/>
      <c r="H1" s="3"/>
      <c r="I1" s="3"/>
    </row>
    <row r="2" customFormat="false" ht="13.5" hidden="false" customHeight="true" outlineLevel="0" collapsed="false">
      <c r="B2" s="4" t="s">
        <v>1</v>
      </c>
      <c r="C2" s="4"/>
      <c r="D2" s="4"/>
      <c r="E2" s="4"/>
      <c r="F2" s="4"/>
      <c r="G2" s="4"/>
      <c r="H2" s="4"/>
      <c r="I2" s="4"/>
    </row>
    <row r="3" customFormat="false" ht="12.75" hidden="false" customHeight="true" outlineLevel="0" collapsed="false">
      <c r="B3" s="3" t="s">
        <v>2</v>
      </c>
      <c r="C3" s="3"/>
      <c r="D3" s="3"/>
      <c r="E3" s="3"/>
      <c r="F3" s="3"/>
      <c r="G3" s="3"/>
      <c r="H3" s="3"/>
      <c r="I3" s="3"/>
    </row>
    <row r="4" customFormat="false" ht="7.5" hidden="false" customHeight="true" outlineLevel="0" collapsed="false">
      <c r="B4" s="5"/>
      <c r="C4" s="5"/>
      <c r="D4" s="5"/>
      <c r="E4" s="5"/>
      <c r="F4" s="5"/>
      <c r="G4" s="5"/>
      <c r="H4" s="5"/>
      <c r="I4" s="5"/>
    </row>
    <row r="5" customFormat="false" ht="12" hidden="false" customHeight="true" outlineLevel="0" collapsed="false">
      <c r="A5" s="6"/>
      <c r="B5" s="7" t="s">
        <v>3</v>
      </c>
      <c r="C5" s="8"/>
      <c r="D5" s="8"/>
      <c r="E5" s="9"/>
      <c r="F5" s="10" t="s">
        <v>4</v>
      </c>
      <c r="G5" s="11" t="s">
        <v>5</v>
      </c>
      <c r="H5" s="12" t="s">
        <v>6</v>
      </c>
      <c r="I5" s="13"/>
    </row>
    <row r="6" customFormat="false" ht="12" hidden="false" customHeight="true" outlineLevel="0" collapsed="false">
      <c r="A6" s="6"/>
      <c r="B6" s="14"/>
      <c r="C6" s="15"/>
      <c r="D6" s="15"/>
      <c r="E6" s="16"/>
      <c r="F6" s="17"/>
      <c r="G6" s="17" t="s">
        <v>7</v>
      </c>
      <c r="H6" s="18" t="s">
        <v>7</v>
      </c>
      <c r="I6" s="19"/>
    </row>
    <row r="7" customFormat="false" ht="12.75" hidden="false" customHeight="false" outlineLevel="0" collapsed="false">
      <c r="B7" s="20" t="s">
        <v>8</v>
      </c>
      <c r="C7" s="21"/>
      <c r="D7" s="21"/>
      <c r="F7" s="22"/>
      <c r="G7" s="22"/>
      <c r="I7" s="23"/>
    </row>
    <row r="8" customFormat="false" ht="4.5" hidden="false" customHeight="true" outlineLevel="0" collapsed="false">
      <c r="B8" s="21"/>
      <c r="C8" s="21"/>
      <c r="D8" s="21"/>
      <c r="F8" s="22"/>
      <c r="G8" s="22"/>
      <c r="I8" s="23"/>
    </row>
    <row r="9" customFormat="false" ht="12" hidden="false" customHeight="true" outlineLevel="0" collapsed="false">
      <c r="B9" s="21" t="s">
        <v>9</v>
      </c>
      <c r="C9" s="21"/>
      <c r="D9" s="21"/>
      <c r="E9" s="21"/>
      <c r="F9" s="22"/>
      <c r="G9" s="22"/>
      <c r="I9" s="23"/>
    </row>
    <row r="10" customFormat="false" ht="12" hidden="false" customHeight="true" outlineLevel="0" collapsed="false">
      <c r="B10" s="1" t="s">
        <v>10</v>
      </c>
      <c r="F10" s="24" t="n">
        <v>3</v>
      </c>
      <c r="G10" s="25" t="n">
        <f aca="false">FA!E24</f>
        <v>66915579</v>
      </c>
      <c r="H10" s="25" t="n">
        <f aca="false">[1]FAS!E25</f>
        <v>57767891</v>
      </c>
      <c r="I10" s="26"/>
    </row>
    <row r="11" customFormat="false" ht="12" hidden="false" customHeight="true" outlineLevel="0" collapsed="false">
      <c r="B11" s="1" t="s">
        <v>11</v>
      </c>
      <c r="F11" s="24"/>
      <c r="G11" s="27" t="n">
        <f aca="false">FA!J24</f>
        <v>21185791.282625</v>
      </c>
      <c r="H11" s="27" t="n">
        <f aca="false">[1]FAS!J25</f>
        <v>15705565</v>
      </c>
      <c r="I11" s="26"/>
    </row>
    <row r="12" customFormat="false" ht="12" hidden="false" customHeight="true" outlineLevel="0" collapsed="false">
      <c r="E12" s="28"/>
      <c r="F12" s="24"/>
      <c r="G12" s="29" t="n">
        <f aca="false">G10-G11</f>
        <v>45729787.717375</v>
      </c>
      <c r="H12" s="29" t="n">
        <f aca="false">H10-H11</f>
        <v>42062326</v>
      </c>
      <c r="I12" s="30"/>
    </row>
    <row r="13" customFormat="false" ht="12" hidden="false" customHeight="true" outlineLevel="0" collapsed="false">
      <c r="B13" s="1" t="s">
        <v>12</v>
      </c>
      <c r="E13" s="28"/>
      <c r="F13" s="24" t="n">
        <v>4</v>
      </c>
      <c r="G13" s="31" t="n">
        <f aca="false">'Note 3-19'!F22</f>
        <v>11375944.3375</v>
      </c>
      <c r="H13" s="31" t="n">
        <f aca="false">[1]Notes!F21</f>
        <v>10346103.25</v>
      </c>
      <c r="I13" s="26"/>
    </row>
    <row r="14" customFormat="false" ht="12" hidden="false" customHeight="true" outlineLevel="0" collapsed="false">
      <c r="B14" s="1" t="s">
        <v>13</v>
      </c>
      <c r="E14" s="28"/>
      <c r="F14" s="24" t="n">
        <v>5</v>
      </c>
      <c r="G14" s="31" t="n">
        <f aca="false">'Note 3-19'!F34</f>
        <v>15432292.8125</v>
      </c>
      <c r="H14" s="31" t="n">
        <f aca="false">[1]Notes!F32</f>
        <v>12441318.75</v>
      </c>
      <c r="I14" s="26"/>
    </row>
    <row r="15" customFormat="false" ht="13.5" hidden="false" customHeight="true" outlineLevel="0" collapsed="false">
      <c r="B15" s="1" t="s">
        <v>14</v>
      </c>
      <c r="E15" s="28"/>
      <c r="F15" s="24" t="n">
        <v>6</v>
      </c>
      <c r="G15" s="31" t="n">
        <f aca="false">SUM('Note 3-19'!F44)</f>
        <v>4756930.4</v>
      </c>
      <c r="H15" s="31" t="n">
        <v>5596163</v>
      </c>
      <c r="I15" s="26"/>
    </row>
    <row r="16" customFormat="false" ht="12.75" hidden="false" customHeight="true" outlineLevel="0" collapsed="false">
      <c r="B16" s="20" t="s">
        <v>15</v>
      </c>
      <c r="C16" s="21"/>
      <c r="E16" s="28"/>
      <c r="F16" s="24"/>
      <c r="G16" s="29"/>
      <c r="H16" s="31"/>
      <c r="I16" s="26"/>
    </row>
    <row r="17" customFormat="false" ht="12" hidden="false" customHeight="true" outlineLevel="0" collapsed="false">
      <c r="B17" s="1" t="s">
        <v>16</v>
      </c>
      <c r="E17" s="28"/>
      <c r="F17" s="24" t="n">
        <v>7</v>
      </c>
      <c r="G17" s="25" t="n">
        <f aca="false">'Note 3-19'!F53</f>
        <v>52689545</v>
      </c>
      <c r="H17" s="25" t="n">
        <f aca="false">[1]Notes!F42</f>
        <v>50386539</v>
      </c>
      <c r="I17" s="26"/>
    </row>
    <row r="18" customFormat="false" ht="12" hidden="false" customHeight="true" outlineLevel="0" collapsed="false">
      <c r="B18" s="1" t="s">
        <v>17</v>
      </c>
      <c r="E18" s="32"/>
      <c r="F18" s="24" t="n">
        <v>8</v>
      </c>
      <c r="G18" s="33" t="n">
        <f aca="false">'Note 3-19'!F70</f>
        <v>69304715.56</v>
      </c>
      <c r="H18" s="33" t="n">
        <f aca="false">[1]Notes!F70</f>
        <v>63394528</v>
      </c>
      <c r="I18" s="26"/>
    </row>
    <row r="19" customFormat="false" ht="12" hidden="false" customHeight="true" outlineLevel="0" collapsed="false">
      <c r="B19" s="1" t="s">
        <v>18</v>
      </c>
      <c r="E19" s="28"/>
      <c r="F19" s="24" t="n">
        <v>9</v>
      </c>
      <c r="G19" s="33" t="n">
        <f aca="false">'Note 3-19'!F96</f>
        <v>140075400</v>
      </c>
      <c r="H19" s="33" t="n">
        <f aca="false">[1]Notes!F96</f>
        <v>102687889</v>
      </c>
      <c r="I19" s="26"/>
    </row>
    <row r="20" customFormat="false" ht="12" hidden="false" customHeight="true" outlineLevel="0" collapsed="false">
      <c r="B20" s="1" t="s">
        <v>19</v>
      </c>
      <c r="E20" s="28"/>
      <c r="F20" s="34" t="n">
        <v>10</v>
      </c>
      <c r="G20" s="27" t="n">
        <f aca="false">'Note 3-19'!F274</f>
        <v>19809613</v>
      </c>
      <c r="H20" s="27" t="n">
        <f aca="false">[1]Notes!F274</f>
        <v>17352473</v>
      </c>
      <c r="I20" s="26"/>
    </row>
    <row r="21" customFormat="false" ht="12" hidden="false" customHeight="true" outlineLevel="0" collapsed="false">
      <c r="E21" s="28"/>
      <c r="F21" s="24"/>
      <c r="G21" s="29" t="n">
        <f aca="false">SUM(G17:G20)</f>
        <v>281879273.56</v>
      </c>
      <c r="H21" s="29" t="n">
        <f aca="false">SUM(H17:H20)</f>
        <v>233821429</v>
      </c>
      <c r="I21" s="30"/>
    </row>
    <row r="22" customFormat="false" ht="12" hidden="false" customHeight="true" outlineLevel="0" collapsed="false">
      <c r="B22" s="20" t="s">
        <v>20</v>
      </c>
      <c r="C22" s="21"/>
      <c r="F22" s="24"/>
      <c r="G22" s="29"/>
      <c r="H22" s="31"/>
      <c r="I22" s="26"/>
    </row>
    <row r="23" customFormat="false" ht="12" hidden="false" customHeight="true" outlineLevel="0" collapsed="false">
      <c r="B23" s="1" t="s">
        <v>21</v>
      </c>
      <c r="E23" s="31"/>
      <c r="F23" s="24" t="n">
        <v>11</v>
      </c>
      <c r="G23" s="25" t="n">
        <f aca="false">'Note 3-19'!F338</f>
        <v>82151261</v>
      </c>
      <c r="H23" s="25" t="n">
        <f aca="false">[1]Notes!F334</f>
        <v>46145193</v>
      </c>
      <c r="I23" s="26"/>
    </row>
    <row r="24" customFormat="false" ht="12" hidden="false" customHeight="true" outlineLevel="0" collapsed="false">
      <c r="B24" s="1" t="s">
        <v>22</v>
      </c>
      <c r="E24" s="31"/>
      <c r="F24" s="24" t="n">
        <v>12</v>
      </c>
      <c r="G24" s="33" t="n">
        <f aca="false">'Note 3-19'!F363</f>
        <v>4087836</v>
      </c>
      <c r="H24" s="33" t="n">
        <f aca="false">[1]Notes!F359</f>
        <v>5665065</v>
      </c>
      <c r="I24" s="26"/>
    </row>
    <row r="25" customFormat="false" ht="12" hidden="false" customHeight="true" outlineLevel="0" collapsed="false">
      <c r="B25" s="1" t="s">
        <v>23</v>
      </c>
      <c r="E25" s="31"/>
      <c r="F25" s="24" t="n">
        <v>13</v>
      </c>
      <c r="G25" s="33" t="n">
        <f aca="false">'Note 3-19'!F374</f>
        <v>2354620</v>
      </c>
      <c r="H25" s="33" t="n">
        <f aca="false">[1]Notes!F370</f>
        <v>3337245</v>
      </c>
      <c r="I25" s="26"/>
    </row>
    <row r="26" customFormat="false" ht="12" hidden="false" customHeight="true" outlineLevel="0" collapsed="false">
      <c r="B26" s="1" t="s">
        <v>24</v>
      </c>
      <c r="E26" s="31"/>
      <c r="F26" s="24" t="n">
        <v>14</v>
      </c>
      <c r="G26" s="33" t="n">
        <f aca="false">'Note 3-19'!F394</f>
        <v>6175227</v>
      </c>
      <c r="H26" s="33" t="n">
        <f aca="false">[1]Notes!F388</f>
        <v>5667169</v>
      </c>
      <c r="I26" s="26"/>
    </row>
    <row r="27" customFormat="false" ht="12" hidden="false" customHeight="true" outlineLevel="0" collapsed="false">
      <c r="B27" s="1" t="s">
        <v>25</v>
      </c>
      <c r="E27" s="31"/>
      <c r="F27" s="24" t="n">
        <v>15</v>
      </c>
      <c r="G27" s="33" t="n">
        <f aca="false">'Note 3-19'!F415</f>
        <v>0</v>
      </c>
      <c r="H27" s="33" t="n">
        <f aca="false">[1]Notes!F410</f>
        <v>161304</v>
      </c>
      <c r="I27" s="26"/>
    </row>
    <row r="28" customFormat="false" ht="12" hidden="false" customHeight="true" outlineLevel="0" collapsed="false">
      <c r="B28" s="1" t="s">
        <v>26</v>
      </c>
      <c r="E28" s="31"/>
      <c r="F28" s="24" t="n">
        <v>16</v>
      </c>
      <c r="G28" s="33" t="n">
        <v>21000000</v>
      </c>
      <c r="H28" s="33" t="n">
        <v>17500000</v>
      </c>
      <c r="I28" s="26"/>
    </row>
    <row r="29" customFormat="false" ht="12" hidden="false" customHeight="true" outlineLevel="0" collapsed="false">
      <c r="B29" s="1" t="s">
        <v>27</v>
      </c>
      <c r="E29" s="31"/>
      <c r="F29" s="24"/>
      <c r="G29" s="33" t="n">
        <v>0</v>
      </c>
      <c r="H29" s="33" t="n">
        <v>1750000</v>
      </c>
      <c r="I29" s="26"/>
    </row>
    <row r="30" customFormat="false" ht="12" hidden="false" customHeight="true" outlineLevel="0" collapsed="false">
      <c r="B30" s="1" t="s">
        <v>28</v>
      </c>
      <c r="E30" s="31"/>
      <c r="F30" s="24"/>
      <c r="G30" s="33" t="n">
        <f aca="false">TB!G226</f>
        <v>5562700</v>
      </c>
      <c r="H30" s="33" t="n">
        <v>0</v>
      </c>
      <c r="I30" s="26"/>
      <c r="J30" s="31"/>
    </row>
    <row r="31" customFormat="false" ht="12" hidden="false" customHeight="true" outlineLevel="0" collapsed="false">
      <c r="B31" s="1" t="s">
        <v>29</v>
      </c>
      <c r="E31" s="31"/>
      <c r="F31" s="24" t="n">
        <v>17</v>
      </c>
      <c r="G31" s="27" t="n">
        <f aca="false">'Note 3-19'!F429</f>
        <v>15980852.7040738</v>
      </c>
      <c r="H31" s="27" t="n">
        <f aca="false">SUM([1]Notes!G440)</f>
        <v>14541778</v>
      </c>
      <c r="I31" s="26"/>
      <c r="J31" s="28"/>
    </row>
    <row r="32" customFormat="false" ht="12" hidden="false" customHeight="true" outlineLevel="0" collapsed="false">
      <c r="F32" s="24"/>
      <c r="G32" s="29" t="n">
        <f aca="false">SUM(G23:G31)</f>
        <v>137312496.704074</v>
      </c>
      <c r="H32" s="29" t="n">
        <f aca="false">SUM(H23:H31)</f>
        <v>94767754</v>
      </c>
      <c r="I32" s="29"/>
    </row>
    <row r="33" customFormat="false" ht="3.75" hidden="false" customHeight="true" outlineLevel="0" collapsed="false">
      <c r="F33" s="24"/>
      <c r="G33" s="29"/>
      <c r="H33" s="31"/>
      <c r="I33" s="26"/>
    </row>
    <row r="34" customFormat="false" ht="12" hidden="false" customHeight="true" outlineLevel="0" collapsed="false">
      <c r="B34" s="20" t="s">
        <v>30</v>
      </c>
      <c r="C34" s="21"/>
      <c r="D34" s="21"/>
      <c r="E34" s="21"/>
      <c r="F34" s="35"/>
      <c r="G34" s="36" t="n">
        <f aca="false">G21-G32-0.85</f>
        <v>144566776.005926</v>
      </c>
      <c r="H34" s="36" t="n">
        <f aca="false">H21-H32</f>
        <v>139053675</v>
      </c>
      <c r="I34" s="37"/>
      <c r="J34" s="28"/>
    </row>
    <row r="35" customFormat="false" ht="2.25" hidden="false" customHeight="true" outlineLevel="0" collapsed="false">
      <c r="B35" s="20"/>
      <c r="C35" s="21"/>
      <c r="D35" s="21"/>
      <c r="E35" s="21"/>
      <c r="F35" s="35"/>
      <c r="G35" s="37"/>
      <c r="H35" s="38"/>
      <c r="I35" s="37"/>
    </row>
    <row r="36" customFormat="false" ht="12.75" hidden="false" customHeight="true" outlineLevel="0" collapsed="false">
      <c r="B36" s="39" t="s">
        <v>31</v>
      </c>
      <c r="C36" s="21"/>
      <c r="F36" s="35"/>
      <c r="G36" s="40" t="n">
        <f aca="false">G12+G13+G14+G15+G34</f>
        <v>221861731.273301</v>
      </c>
      <c r="H36" s="40" t="n">
        <f aca="false">H12+H13+H14+H15+H34</f>
        <v>209499586</v>
      </c>
      <c r="I36" s="37"/>
    </row>
    <row r="37" customFormat="false" ht="3.75" hidden="false" customHeight="true" outlineLevel="0" collapsed="false">
      <c r="B37" s="21"/>
      <c r="C37" s="21"/>
      <c r="F37" s="35"/>
      <c r="G37" s="37"/>
      <c r="H37" s="38"/>
      <c r="I37" s="41"/>
    </row>
    <row r="38" customFormat="false" ht="12" hidden="false" customHeight="true" outlineLevel="0" collapsed="false">
      <c r="B38" s="20" t="s">
        <v>32</v>
      </c>
      <c r="C38" s="21"/>
      <c r="F38" s="24"/>
      <c r="G38" s="37"/>
      <c r="H38" s="31"/>
      <c r="I38" s="41"/>
    </row>
    <row r="39" customFormat="false" ht="4.5" hidden="false" customHeight="true" outlineLevel="0" collapsed="false">
      <c r="B39" s="21"/>
      <c r="C39" s="21"/>
      <c r="F39" s="24"/>
      <c r="G39" s="29"/>
      <c r="H39" s="31"/>
      <c r="I39" s="41"/>
    </row>
    <row r="40" customFormat="false" ht="12" hidden="false" customHeight="true" outlineLevel="0" collapsed="false">
      <c r="B40" s="21" t="s">
        <v>33</v>
      </c>
      <c r="C40" s="21"/>
      <c r="F40" s="24"/>
      <c r="G40" s="29"/>
      <c r="H40" s="31"/>
      <c r="I40" s="41"/>
    </row>
    <row r="41" customFormat="false" ht="12" hidden="false" customHeight="true" outlineLevel="0" collapsed="false">
      <c r="B41" s="1" t="s">
        <v>34</v>
      </c>
      <c r="F41" s="24" t="n">
        <v>18</v>
      </c>
      <c r="G41" s="31" t="n">
        <v>175000000</v>
      </c>
      <c r="H41" s="31" t="n">
        <f aca="false">'[2]DISCLOSURE '!F382</f>
        <v>175000000</v>
      </c>
      <c r="I41" s="41"/>
    </row>
    <row r="42" customFormat="false" ht="12" hidden="false" customHeight="true" outlineLevel="0" collapsed="false">
      <c r="B42" s="21" t="s">
        <v>35</v>
      </c>
      <c r="F42" s="24"/>
      <c r="G42" s="31"/>
      <c r="H42" s="31"/>
      <c r="I42" s="41"/>
    </row>
    <row r="43" customFormat="false" ht="12" hidden="false" customHeight="true" outlineLevel="0" collapsed="false">
      <c r="B43" s="1" t="s">
        <v>36</v>
      </c>
      <c r="F43" s="24" t="n">
        <v>19</v>
      </c>
      <c r="G43" s="42" t="n">
        <f aca="false">'P &amp; L'!F26</f>
        <v>46861730.6658013</v>
      </c>
      <c r="H43" s="42" t="n">
        <f aca="false">SUM([1]PL!F26)</f>
        <v>34499586.31</v>
      </c>
      <c r="I43" s="41"/>
    </row>
    <row r="44" customFormat="false" ht="12" hidden="false" customHeight="true" outlineLevel="0" collapsed="false">
      <c r="B44" s="21" t="s">
        <v>37</v>
      </c>
      <c r="C44" s="21"/>
      <c r="D44" s="21"/>
      <c r="E44" s="21"/>
      <c r="F44" s="35"/>
      <c r="G44" s="38" t="n">
        <f aca="false">SUM(G41:G43)</f>
        <v>221861730.665801</v>
      </c>
      <c r="H44" s="38" t="n">
        <f aca="false">SUM(H41:H43)</f>
        <v>209499586.31</v>
      </c>
      <c r="I44" s="36"/>
    </row>
    <row r="45" customFormat="false" ht="12" hidden="false" customHeight="true" outlineLevel="0" collapsed="false">
      <c r="B45" s="21" t="s">
        <v>31</v>
      </c>
      <c r="D45" s="43"/>
      <c r="E45" s="44"/>
      <c r="F45" s="45"/>
      <c r="G45" s="40" t="n">
        <f aca="false">G44</f>
        <v>221861730.665801</v>
      </c>
      <c r="H45" s="40" t="n">
        <f aca="false">H44</f>
        <v>209499586.31</v>
      </c>
      <c r="I45" s="37"/>
    </row>
    <row r="46" customFormat="false" ht="3.75" hidden="false" customHeight="true" outlineLevel="0" collapsed="false">
      <c r="F46" s="22"/>
      <c r="G46" s="22"/>
      <c r="H46" s="46"/>
      <c r="I46" s="47"/>
    </row>
    <row r="47" customFormat="false" ht="37.5" hidden="false" customHeight="true" outlineLevel="0" collapsed="false">
      <c r="B47" s="48" t="s">
        <v>38</v>
      </c>
      <c r="C47" s="48"/>
      <c r="D47" s="48"/>
      <c r="E47" s="48"/>
      <c r="F47" s="48"/>
      <c r="G47" s="48"/>
      <c r="H47" s="48"/>
      <c r="I47" s="48"/>
    </row>
    <row r="48" customFormat="false" ht="14.25" hidden="false" customHeight="true" outlineLevel="0" collapsed="false">
      <c r="F48" s="49"/>
      <c r="G48" s="50"/>
    </row>
    <row r="49" customFormat="false" ht="14.25" hidden="false" customHeight="true" outlineLevel="0" collapsed="false">
      <c r="F49" s="49"/>
      <c r="G49" s="50"/>
    </row>
    <row r="50" customFormat="false" ht="15" hidden="false" customHeight="true" outlineLevel="0" collapsed="false">
      <c r="F50" s="51"/>
      <c r="G50" s="51"/>
      <c r="H50" s="36"/>
    </row>
    <row r="51" customFormat="false" ht="12.75" hidden="false" customHeight="true" outlineLevel="0" collapsed="false">
      <c r="B51" s="52" t="s">
        <v>39</v>
      </c>
      <c r="C51" s="52"/>
      <c r="F51" s="51" t="s">
        <v>40</v>
      </c>
      <c r="G51" s="51"/>
      <c r="H51" s="51"/>
      <c r="I51" s="51"/>
    </row>
    <row r="52" customFormat="false" ht="13.5" hidden="false" customHeight="true" outlineLevel="0" collapsed="false">
      <c r="B52" s="53" t="s">
        <v>41</v>
      </c>
      <c r="C52" s="53"/>
      <c r="G52" s="54" t="s">
        <v>42</v>
      </c>
      <c r="H52" s="54"/>
      <c r="I52" s="54"/>
    </row>
    <row r="53" customFormat="false" ht="6" hidden="false" customHeight="true" outlineLevel="0" collapsed="false"/>
    <row r="54" customFormat="false" ht="12.75" hidden="false" customHeight="false" outlineLevel="0" collapsed="false">
      <c r="B54" s="21" t="s">
        <v>43</v>
      </c>
      <c r="C54" s="55"/>
      <c r="E54" s="22"/>
    </row>
    <row r="55" customFormat="false" ht="12.75" hidden="false" customHeight="false" outlineLevel="0" collapsed="false">
      <c r="B55" s="56" t="s">
        <v>44</v>
      </c>
      <c r="C55" s="56"/>
      <c r="D55" s="56"/>
      <c r="E55" s="56"/>
      <c r="F55" s="56"/>
      <c r="G55" s="56"/>
      <c r="H55" s="56"/>
    </row>
    <row r="56" customFormat="false" ht="12.75" hidden="false" customHeight="false" outlineLevel="0" collapsed="false">
      <c r="B56" s="57"/>
      <c r="C56" s="57"/>
      <c r="D56" s="57"/>
      <c r="E56" s="57"/>
      <c r="F56" s="57"/>
      <c r="G56" s="57"/>
      <c r="H56" s="57"/>
    </row>
    <row r="57" customFormat="false" ht="12.75" hidden="false" customHeight="false" outlineLevel="0" collapsed="false">
      <c r="B57" s="57"/>
      <c r="C57" s="57"/>
      <c r="D57" s="57"/>
      <c r="E57" s="57"/>
      <c r="F57" s="57"/>
      <c r="G57" s="57"/>
      <c r="H57" s="57"/>
    </row>
    <row r="58" customFormat="false" ht="12.75" hidden="false" customHeight="false" outlineLevel="0" collapsed="false">
      <c r="B58" s="57"/>
      <c r="C58" s="57"/>
      <c r="D58" s="57"/>
      <c r="E58" s="57"/>
      <c r="F58" s="57"/>
      <c r="G58" s="57"/>
      <c r="H58" s="57"/>
    </row>
    <row r="61" customFormat="false" ht="12.75" hidden="false" customHeight="false" outlineLevel="0" collapsed="false">
      <c r="B61" s="58" t="s">
        <v>45</v>
      </c>
      <c r="H61" s="59" t="s">
        <v>46</v>
      </c>
    </row>
    <row r="62" customFormat="false" ht="12.75" hidden="false" customHeight="false" outlineLevel="0" collapsed="false">
      <c r="B62" s="1" t="s">
        <v>47</v>
      </c>
      <c r="H62" s="59" t="s">
        <v>48</v>
      </c>
    </row>
  </sheetData>
  <mergeCells count="9">
    <mergeCell ref="B1:I1"/>
    <mergeCell ref="B2:I2"/>
    <mergeCell ref="B3:I3"/>
    <mergeCell ref="B47:I47"/>
    <mergeCell ref="B51:C51"/>
    <mergeCell ref="F51:I51"/>
    <mergeCell ref="B52:C52"/>
    <mergeCell ref="G52:I52"/>
    <mergeCell ref="B55:H55"/>
  </mergeCells>
  <printOptions headings="false" gridLines="false" gridLinesSet="true" horizontalCentered="false" verticalCentered="false"/>
  <pageMargins left="1.05972222222222" right="0.529861111111111" top="0.820138888888889" bottom="0.75" header="0.5" footer="0.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Tahoma,Regular"&amp;8Aziz Halim Anwar Khair &amp;&amp; Co.
Charterted Accountants</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399" width="5.71"/>
    <col collapsed="false" customWidth="true" hidden="false" outlineLevel="0" max="2" min="2" style="399" width="28.28"/>
    <col collapsed="false" customWidth="true" hidden="false" outlineLevel="0" max="3" min="3" style="399" width="6.13"/>
    <col collapsed="false" customWidth="true" hidden="false" outlineLevel="0" max="4" min="4" style="399" width="12.28"/>
    <col collapsed="false" customWidth="true" hidden="false" outlineLevel="0" max="5" min="5" style="400" width="9.99"/>
    <col collapsed="false" customWidth="true" hidden="false" outlineLevel="0" max="6" min="6" style="399" width="13.99"/>
    <col collapsed="false" customWidth="true" hidden="false" outlineLevel="0" max="7" min="7" style="401" width="14.56"/>
    <col collapsed="false" customWidth="false" hidden="false" outlineLevel="0" max="257" min="8" style="399" width="9.14"/>
  </cols>
  <sheetData>
    <row r="1" customFormat="false" ht="18" hidden="false" customHeight="false" outlineLevel="0" collapsed="false">
      <c r="A1" s="402" t="s">
        <v>0</v>
      </c>
      <c r="B1" s="402"/>
      <c r="C1" s="402"/>
      <c r="D1" s="402"/>
      <c r="E1" s="402"/>
      <c r="F1" s="402"/>
      <c r="G1" s="402"/>
    </row>
    <row r="2" customFormat="false" ht="15" hidden="false" customHeight="false" outlineLevel="0" collapsed="false">
      <c r="A2" s="403" t="s">
        <v>678</v>
      </c>
      <c r="B2" s="403"/>
      <c r="C2" s="403"/>
      <c r="D2" s="403"/>
      <c r="E2" s="403"/>
      <c r="F2" s="403"/>
      <c r="G2" s="403"/>
    </row>
    <row r="3" customFormat="false" ht="12.75" hidden="false" customHeight="false" outlineLevel="0" collapsed="false">
      <c r="A3" s="351" t="s">
        <v>679</v>
      </c>
      <c r="B3" s="351"/>
      <c r="C3" s="351"/>
      <c r="D3" s="351"/>
      <c r="E3" s="351"/>
      <c r="F3" s="351"/>
      <c r="G3" s="351"/>
    </row>
    <row r="4" customFormat="false" ht="12.75" hidden="false" customHeight="false" outlineLevel="0" collapsed="false">
      <c r="A4" s="404" t="s">
        <v>680</v>
      </c>
      <c r="B4" s="404" t="s">
        <v>681</v>
      </c>
      <c r="C4" s="404"/>
      <c r="D4" s="404"/>
      <c r="E4" s="405" t="s">
        <v>682</v>
      </c>
      <c r="F4" s="404" t="s">
        <v>683</v>
      </c>
      <c r="G4" s="406" t="s">
        <v>684</v>
      </c>
    </row>
    <row r="5" customFormat="false" ht="12.75" hidden="false" customHeight="false" outlineLevel="0" collapsed="false">
      <c r="A5" s="319"/>
      <c r="B5" s="407" t="s">
        <v>18</v>
      </c>
      <c r="C5" s="408"/>
      <c r="D5" s="408"/>
      <c r="E5" s="409"/>
      <c r="F5" s="410"/>
      <c r="G5" s="318"/>
    </row>
    <row r="6" customFormat="false" ht="12.75" hidden="false" customHeight="false" outlineLevel="0" collapsed="false">
      <c r="A6" s="319"/>
      <c r="B6" s="411" t="s">
        <v>166</v>
      </c>
      <c r="C6" s="319"/>
      <c r="D6" s="319"/>
      <c r="E6" s="412"/>
      <c r="F6" s="413"/>
      <c r="G6" s="318"/>
    </row>
    <row r="7" s="399" customFormat="true" ht="12.75" hidden="false" customHeight="false" outlineLevel="0" collapsed="false">
      <c r="A7" s="319" t="n">
        <v>1</v>
      </c>
      <c r="B7" s="411" t="s">
        <v>685</v>
      </c>
      <c r="C7" s="319"/>
      <c r="D7" s="319"/>
      <c r="E7" s="412" t="n">
        <v>25</v>
      </c>
      <c r="F7" s="414" t="n">
        <v>20486231</v>
      </c>
      <c r="G7" s="415"/>
    </row>
    <row r="8" s="399" customFormat="true" ht="12.75" hidden="false" customHeight="false" outlineLevel="0" collapsed="false">
      <c r="A8" s="319" t="n">
        <v>2</v>
      </c>
      <c r="B8" s="319" t="s">
        <v>686</v>
      </c>
      <c r="C8" s="319"/>
      <c r="D8" s="319"/>
      <c r="E8" s="412"/>
      <c r="F8" s="318"/>
      <c r="G8" s="415"/>
    </row>
    <row r="9" s="399" customFormat="true" ht="12.75" hidden="false" customHeight="false" outlineLevel="0" collapsed="false">
      <c r="A9" s="319" t="n">
        <v>3</v>
      </c>
      <c r="B9" s="319" t="s">
        <v>192</v>
      </c>
      <c r="C9" s="319"/>
      <c r="D9" s="319"/>
      <c r="E9" s="412" t="s">
        <v>687</v>
      </c>
      <c r="F9" s="339" t="n">
        <v>2453855</v>
      </c>
      <c r="G9" s="415"/>
    </row>
    <row r="10" s="399" customFormat="true" ht="12.75" hidden="false" customHeight="false" outlineLevel="0" collapsed="false">
      <c r="A10" s="319" t="n">
        <v>4</v>
      </c>
      <c r="B10" s="319" t="s">
        <v>193</v>
      </c>
      <c r="C10" s="319"/>
      <c r="D10" s="319"/>
      <c r="E10" s="412" t="s">
        <v>688</v>
      </c>
      <c r="F10" s="341" t="n">
        <v>2052480</v>
      </c>
      <c r="G10" s="415"/>
    </row>
    <row r="11" s="399" customFormat="true" ht="12.75" hidden="false" customHeight="false" outlineLevel="0" collapsed="false">
      <c r="A11" s="319" t="n">
        <v>5</v>
      </c>
      <c r="B11" s="319" t="s">
        <v>194</v>
      </c>
      <c r="C11" s="319"/>
      <c r="D11" s="319"/>
      <c r="E11" s="412" t="s">
        <v>689</v>
      </c>
      <c r="F11" s="341" t="n">
        <v>1653988</v>
      </c>
      <c r="G11" s="416"/>
    </row>
    <row r="12" s="399" customFormat="true" ht="12.75" hidden="false" customHeight="false" outlineLevel="0" collapsed="false">
      <c r="A12" s="319" t="n">
        <v>6</v>
      </c>
      <c r="B12" s="319" t="s">
        <v>195</v>
      </c>
      <c r="C12" s="319"/>
      <c r="D12" s="319"/>
      <c r="E12" s="412" t="s">
        <v>690</v>
      </c>
      <c r="F12" s="341" t="n">
        <v>5745850</v>
      </c>
      <c r="G12" s="416"/>
    </row>
    <row r="13" s="399" customFormat="true" ht="12.75" hidden="false" customHeight="false" outlineLevel="0" collapsed="false">
      <c r="A13" s="319" t="n">
        <v>7</v>
      </c>
      <c r="B13" s="319" t="s">
        <v>196</v>
      </c>
      <c r="C13" s="319"/>
      <c r="D13" s="319"/>
      <c r="E13" s="412" t="s">
        <v>691</v>
      </c>
      <c r="F13" s="344" t="n">
        <v>3695675</v>
      </c>
      <c r="G13" s="416"/>
    </row>
    <row r="14" s="399" customFormat="true" ht="12.75" hidden="false" customHeight="false" outlineLevel="0" collapsed="false">
      <c r="A14" s="319"/>
      <c r="B14" s="319"/>
      <c r="C14" s="319"/>
      <c r="D14" s="319"/>
      <c r="E14" s="412"/>
      <c r="F14" s="414"/>
      <c r="G14" s="415"/>
    </row>
    <row r="15" s="399" customFormat="true" ht="12.75" hidden="false" customHeight="false" outlineLevel="0" collapsed="false">
      <c r="A15" s="319" t="n">
        <v>8</v>
      </c>
      <c r="B15" s="319" t="s">
        <v>692</v>
      </c>
      <c r="C15" s="319"/>
      <c r="D15" s="318"/>
      <c r="E15" s="412" t="s">
        <v>693</v>
      </c>
      <c r="F15" s="417" t="n">
        <v>942956</v>
      </c>
      <c r="G15" s="415"/>
    </row>
    <row r="16" s="399" customFormat="true" ht="12.75" hidden="false" customHeight="false" outlineLevel="0" collapsed="false">
      <c r="A16" s="319" t="n">
        <v>9</v>
      </c>
      <c r="B16" s="319" t="s">
        <v>694</v>
      </c>
      <c r="C16" s="319"/>
      <c r="D16" s="319"/>
      <c r="E16" s="412" t="s">
        <v>695</v>
      </c>
      <c r="F16" s="341" t="n">
        <v>120017</v>
      </c>
      <c r="G16" s="415"/>
    </row>
    <row r="17" s="399" customFormat="true" ht="12.75" hidden="false" customHeight="false" outlineLevel="0" collapsed="false">
      <c r="A17" s="319" t="n">
        <v>10</v>
      </c>
      <c r="B17" s="319" t="s">
        <v>696</v>
      </c>
      <c r="C17" s="319"/>
      <c r="D17" s="319"/>
      <c r="E17" s="412" t="n">
        <v>133</v>
      </c>
      <c r="F17" s="341" t="n">
        <v>1740000</v>
      </c>
      <c r="G17" s="415"/>
    </row>
    <row r="18" s="399" customFormat="true" ht="12.75" hidden="false" customHeight="false" outlineLevel="0" collapsed="false">
      <c r="A18" s="319" t="n">
        <v>11</v>
      </c>
      <c r="B18" s="319" t="s">
        <v>697</v>
      </c>
      <c r="C18" s="319"/>
      <c r="D18" s="319"/>
      <c r="E18" s="412" t="s">
        <v>698</v>
      </c>
      <c r="F18" s="341" t="n">
        <v>300000</v>
      </c>
      <c r="G18" s="415"/>
    </row>
    <row r="19" s="399" customFormat="true" ht="12.75" hidden="false" customHeight="false" outlineLevel="0" collapsed="false">
      <c r="A19" s="319" t="n">
        <v>12</v>
      </c>
      <c r="B19" s="319" t="s">
        <v>699</v>
      </c>
      <c r="C19" s="319"/>
      <c r="D19" s="319"/>
      <c r="E19" s="412" t="s">
        <v>700</v>
      </c>
      <c r="F19" s="344" t="n">
        <v>350000</v>
      </c>
      <c r="G19" s="415"/>
    </row>
    <row r="20" s="399" customFormat="true" ht="12.75" hidden="false" customHeight="false" outlineLevel="0" collapsed="false">
      <c r="A20" s="319" t="n">
        <v>13</v>
      </c>
      <c r="B20" s="319" t="s">
        <v>701</v>
      </c>
      <c r="C20" s="319"/>
      <c r="D20" s="319"/>
      <c r="E20" s="412" t="s">
        <v>702</v>
      </c>
      <c r="F20" s="414" t="n">
        <v>699580</v>
      </c>
      <c r="G20" s="415"/>
    </row>
    <row r="21" s="399" customFormat="true" ht="12.75" hidden="false" customHeight="false" outlineLevel="0" collapsed="false">
      <c r="A21" s="319"/>
      <c r="B21" s="319"/>
      <c r="C21" s="319"/>
      <c r="D21" s="319"/>
      <c r="E21" s="412"/>
      <c r="F21" s="414"/>
      <c r="G21" s="415"/>
    </row>
    <row r="22" s="399" customFormat="true" ht="12.75" hidden="false" customHeight="false" outlineLevel="0" collapsed="false">
      <c r="A22" s="319" t="n">
        <v>14</v>
      </c>
      <c r="B22" s="319" t="s">
        <v>703</v>
      </c>
      <c r="C22" s="319"/>
      <c r="D22" s="319"/>
      <c r="E22" s="412"/>
      <c r="F22" s="414"/>
      <c r="G22" s="415"/>
    </row>
    <row r="23" s="399" customFormat="true" ht="12.75" hidden="false" customHeight="false" outlineLevel="0" collapsed="false">
      <c r="A23" s="319" t="n">
        <v>15</v>
      </c>
      <c r="B23" s="319" t="s">
        <v>209</v>
      </c>
      <c r="C23" s="319"/>
      <c r="D23" s="299"/>
      <c r="E23" s="412" t="s">
        <v>704</v>
      </c>
      <c r="F23" s="339" t="n">
        <v>108300</v>
      </c>
      <c r="G23" s="415"/>
    </row>
    <row r="24" s="399" customFormat="true" ht="12.75" hidden="false" customHeight="false" outlineLevel="0" collapsed="false">
      <c r="A24" s="319" t="n">
        <v>16</v>
      </c>
      <c r="B24" s="319" t="s">
        <v>210</v>
      </c>
      <c r="C24" s="319"/>
      <c r="D24" s="299"/>
      <c r="E24" s="412"/>
      <c r="F24" s="341" t="n">
        <v>0</v>
      </c>
      <c r="G24" s="415"/>
    </row>
    <row r="25" s="399" customFormat="true" ht="12.75" hidden="false" customHeight="false" outlineLevel="0" collapsed="false">
      <c r="A25" s="319" t="n">
        <v>17</v>
      </c>
      <c r="B25" s="299" t="s">
        <v>211</v>
      </c>
      <c r="C25" s="299"/>
      <c r="D25" s="299"/>
      <c r="E25" s="300" t="s">
        <v>705</v>
      </c>
      <c r="F25" s="341" t="n">
        <v>952500</v>
      </c>
      <c r="G25" s="416"/>
    </row>
    <row r="26" s="399" customFormat="true" ht="12.75" hidden="false" customHeight="false" outlineLevel="0" collapsed="false">
      <c r="A26" s="319" t="n">
        <v>18</v>
      </c>
      <c r="B26" s="299" t="s">
        <v>212</v>
      </c>
      <c r="C26" s="299"/>
      <c r="D26" s="299"/>
      <c r="E26" s="300" t="n">
        <v>184</v>
      </c>
      <c r="F26" s="341" t="n">
        <v>2635800</v>
      </c>
      <c r="G26" s="416"/>
    </row>
    <row r="27" s="399" customFormat="true" ht="12.75" hidden="false" customHeight="false" outlineLevel="0" collapsed="false">
      <c r="A27" s="319" t="n">
        <v>19</v>
      </c>
      <c r="B27" s="299" t="s">
        <v>706</v>
      </c>
      <c r="C27" s="299"/>
      <c r="D27" s="299"/>
      <c r="E27" s="300" t="n">
        <v>188</v>
      </c>
      <c r="F27" s="341" t="n">
        <v>2765000</v>
      </c>
      <c r="G27" s="416"/>
    </row>
    <row r="28" s="399" customFormat="true" ht="12.75" hidden="false" customHeight="false" outlineLevel="0" collapsed="false">
      <c r="A28" s="319" t="n">
        <v>20</v>
      </c>
      <c r="B28" s="319" t="s">
        <v>215</v>
      </c>
      <c r="C28" s="319"/>
      <c r="D28" s="299"/>
      <c r="E28" s="412"/>
      <c r="F28" s="344" t="n">
        <v>6673109</v>
      </c>
      <c r="G28" s="416"/>
    </row>
    <row r="29" s="399" customFormat="true" ht="12.75" hidden="false" customHeight="false" outlineLevel="0" collapsed="false">
      <c r="A29" s="319"/>
      <c r="B29" s="319"/>
      <c r="C29" s="319"/>
      <c r="D29" s="319"/>
      <c r="E29" s="412"/>
      <c r="F29" s="414"/>
      <c r="G29" s="415"/>
    </row>
    <row r="30" s="399" customFormat="true" ht="12.75" hidden="false" customHeight="false" outlineLevel="0" collapsed="false">
      <c r="A30" s="319" t="n">
        <v>21</v>
      </c>
      <c r="B30" s="319" t="s">
        <v>707</v>
      </c>
      <c r="C30" s="319"/>
      <c r="D30" s="319"/>
      <c r="E30" s="412"/>
      <c r="F30" s="414"/>
      <c r="G30" s="415"/>
    </row>
    <row r="31" s="399" customFormat="true" ht="12.75" hidden="false" customHeight="false" outlineLevel="0" collapsed="false">
      <c r="A31" s="319" t="n">
        <v>22</v>
      </c>
      <c r="B31" s="299" t="s">
        <v>218</v>
      </c>
      <c r="C31" s="299"/>
      <c r="D31" s="299"/>
      <c r="E31" s="300" t="s">
        <v>708</v>
      </c>
      <c r="F31" s="339" t="n">
        <f aca="false">49032672-116850</f>
        <v>48915822</v>
      </c>
      <c r="G31" s="415"/>
    </row>
    <row r="32" s="399" customFormat="true" ht="12.75" hidden="false" customHeight="false" outlineLevel="0" collapsed="false">
      <c r="A32" s="319" t="n">
        <v>23</v>
      </c>
      <c r="B32" s="299" t="s">
        <v>219</v>
      </c>
      <c r="C32" s="299"/>
      <c r="D32" s="299"/>
      <c r="E32" s="300" t="s">
        <v>709</v>
      </c>
      <c r="F32" s="341" t="n">
        <v>0</v>
      </c>
      <c r="G32" s="415"/>
    </row>
    <row r="33" s="399" customFormat="true" ht="12.75" hidden="false" customHeight="false" outlineLevel="0" collapsed="false">
      <c r="A33" s="319" t="n">
        <v>24</v>
      </c>
      <c r="B33" s="299" t="s">
        <v>220</v>
      </c>
      <c r="C33" s="299"/>
      <c r="D33" s="299"/>
      <c r="E33" s="300" t="s">
        <v>710</v>
      </c>
      <c r="F33" s="341" t="n">
        <v>3652295</v>
      </c>
      <c r="G33" s="415"/>
    </row>
    <row r="34" s="399" customFormat="true" ht="12.75" hidden="false" customHeight="false" outlineLevel="0" collapsed="false">
      <c r="A34" s="319" t="n">
        <v>25</v>
      </c>
      <c r="B34" s="299" t="s">
        <v>221</v>
      </c>
      <c r="C34" s="299"/>
      <c r="D34" s="299"/>
      <c r="E34" s="300" t="n">
        <v>17</v>
      </c>
      <c r="F34" s="341" t="n">
        <v>1696352</v>
      </c>
      <c r="G34" s="415"/>
    </row>
    <row r="35" s="293" customFormat="true" ht="11.85" hidden="false" customHeight="true" outlineLevel="0" collapsed="false">
      <c r="A35" s="319" t="n">
        <v>26</v>
      </c>
      <c r="B35" s="299" t="s">
        <v>711</v>
      </c>
      <c r="C35" s="299"/>
      <c r="D35" s="299"/>
      <c r="E35" s="300" t="n">
        <v>126</v>
      </c>
      <c r="F35" s="341" t="n">
        <v>99498</v>
      </c>
      <c r="G35" s="318"/>
    </row>
    <row r="36" s="399" customFormat="true" ht="12.75" hidden="false" customHeight="false" outlineLevel="0" collapsed="false">
      <c r="A36" s="319" t="n">
        <v>27</v>
      </c>
      <c r="B36" s="299" t="s">
        <v>223</v>
      </c>
      <c r="C36" s="299"/>
      <c r="D36" s="299"/>
      <c r="E36" s="300" t="n">
        <v>108</v>
      </c>
      <c r="F36" s="341" t="n">
        <v>1347098</v>
      </c>
      <c r="G36" s="415"/>
    </row>
    <row r="37" s="399" customFormat="true" ht="12.75" hidden="false" customHeight="false" outlineLevel="0" collapsed="false">
      <c r="A37" s="319" t="n">
        <v>28</v>
      </c>
      <c r="B37" s="319" t="s">
        <v>712</v>
      </c>
      <c r="C37" s="319"/>
      <c r="D37" s="319"/>
      <c r="E37" s="412" t="n">
        <v>55</v>
      </c>
      <c r="F37" s="341" t="n">
        <v>33500</v>
      </c>
      <c r="G37" s="415"/>
    </row>
    <row r="38" s="399" customFormat="true" ht="12.75" hidden="false" customHeight="false" outlineLevel="0" collapsed="false">
      <c r="A38" s="319" t="n">
        <v>29</v>
      </c>
      <c r="B38" s="319" t="s">
        <v>713</v>
      </c>
      <c r="C38" s="319"/>
      <c r="D38" s="319"/>
      <c r="E38" s="412" t="n">
        <v>144</v>
      </c>
      <c r="F38" s="344" t="n">
        <v>750000</v>
      </c>
      <c r="G38" s="415"/>
    </row>
    <row r="39" s="399" customFormat="true" ht="12.75" hidden="false" customHeight="false" outlineLevel="0" collapsed="false">
      <c r="A39" s="319" t="n">
        <v>30</v>
      </c>
      <c r="B39" s="319" t="s">
        <v>174</v>
      </c>
      <c r="C39" s="319"/>
      <c r="D39" s="319"/>
      <c r="E39" s="412"/>
      <c r="F39" s="414"/>
      <c r="G39" s="415"/>
    </row>
    <row r="40" s="399" customFormat="true" ht="12.75" hidden="false" customHeight="false" outlineLevel="0" collapsed="false">
      <c r="A40" s="319" t="n">
        <v>31</v>
      </c>
      <c r="B40" s="319" t="s">
        <v>714</v>
      </c>
      <c r="C40" s="319"/>
      <c r="D40" s="319"/>
      <c r="E40" s="412" t="n">
        <v>74</v>
      </c>
      <c r="F40" s="339" t="n">
        <f aca="false">'Note 3-19'!F175</f>
        <v>5997939</v>
      </c>
      <c r="G40" s="415"/>
    </row>
    <row r="41" s="399" customFormat="true" ht="12.75" hidden="false" customHeight="false" outlineLevel="0" collapsed="false">
      <c r="A41" s="319" t="n">
        <v>32</v>
      </c>
      <c r="B41" s="319" t="s">
        <v>715</v>
      </c>
      <c r="C41" s="319"/>
      <c r="D41" s="319"/>
      <c r="E41" s="412" t="s">
        <v>716</v>
      </c>
      <c r="F41" s="341" t="n">
        <f aca="false">'Note 3-19'!F186</f>
        <v>150492</v>
      </c>
      <c r="G41" s="415"/>
    </row>
    <row r="42" s="399" customFormat="true" ht="12.75" hidden="false" customHeight="false" outlineLevel="0" collapsed="false">
      <c r="A42" s="319" t="n">
        <v>33</v>
      </c>
      <c r="B42" s="319" t="s">
        <v>717</v>
      </c>
      <c r="C42" s="319"/>
      <c r="D42" s="319"/>
      <c r="E42" s="412" t="n">
        <v>75</v>
      </c>
      <c r="F42" s="341" t="n">
        <f aca="false">'Note 3-19'!F195</f>
        <v>7088654</v>
      </c>
      <c r="G42" s="415"/>
    </row>
    <row r="43" s="399" customFormat="true" ht="12.75" hidden="false" customHeight="false" outlineLevel="0" collapsed="false">
      <c r="A43" s="319" t="n">
        <v>34</v>
      </c>
      <c r="B43" s="319" t="s">
        <v>718</v>
      </c>
      <c r="C43" s="319"/>
      <c r="D43" s="319"/>
      <c r="E43" s="412" t="s">
        <v>719</v>
      </c>
      <c r="F43" s="341" t="n">
        <f aca="false">'Note 3-19'!F206</f>
        <v>7116491</v>
      </c>
      <c r="G43" s="415"/>
    </row>
    <row r="44" s="399" customFormat="true" ht="12.75" hidden="false" customHeight="false" outlineLevel="0" collapsed="false">
      <c r="A44" s="319" t="n">
        <v>35</v>
      </c>
      <c r="B44" s="319" t="s">
        <v>720</v>
      </c>
      <c r="C44" s="319"/>
      <c r="D44" s="319"/>
      <c r="E44" s="412" t="n">
        <v>60</v>
      </c>
      <c r="F44" s="341" t="n">
        <f aca="false">'Note 3-19'!F239</f>
        <v>5764306</v>
      </c>
      <c r="G44" s="415"/>
    </row>
    <row r="45" s="399" customFormat="true" ht="12.75" hidden="false" customHeight="false" outlineLevel="0" collapsed="false">
      <c r="A45" s="319" t="n">
        <v>36</v>
      </c>
      <c r="B45" s="319" t="s">
        <v>721</v>
      </c>
      <c r="C45" s="319"/>
      <c r="D45" s="319"/>
      <c r="E45" s="412" t="s">
        <v>722</v>
      </c>
      <c r="F45" s="344" t="n">
        <f aca="false">'Note 3-19'!G263</f>
        <v>6600000</v>
      </c>
      <c r="G45" s="415"/>
    </row>
    <row r="46" customFormat="false" ht="12.75" hidden="false" customHeight="false" outlineLevel="0" collapsed="false">
      <c r="A46" s="319" t="n">
        <v>37</v>
      </c>
      <c r="B46" s="299" t="s">
        <v>723</v>
      </c>
      <c r="C46" s="299"/>
      <c r="D46" s="299"/>
      <c r="E46" s="300" t="n">
        <v>6</v>
      </c>
      <c r="F46" s="318" t="n">
        <v>921765</v>
      </c>
      <c r="G46" s="318"/>
    </row>
    <row r="47" customFormat="false" ht="12.75" hidden="false" customHeight="false" outlineLevel="0" collapsed="false">
      <c r="A47" s="319" t="n">
        <v>38</v>
      </c>
      <c r="B47" s="299" t="s">
        <v>724</v>
      </c>
      <c r="C47" s="299"/>
      <c r="D47" s="299"/>
      <c r="E47" s="300"/>
      <c r="F47" s="318" t="n">
        <v>3304</v>
      </c>
      <c r="G47" s="318"/>
    </row>
    <row r="48" customFormat="false" ht="12.75" hidden="false" customHeight="false" outlineLevel="0" collapsed="false">
      <c r="A48" s="319" t="n">
        <v>39</v>
      </c>
      <c r="B48" s="299" t="s">
        <v>506</v>
      </c>
      <c r="C48" s="299"/>
      <c r="D48" s="299"/>
      <c r="E48" s="300" t="n">
        <v>106</v>
      </c>
      <c r="F48" s="318" t="n">
        <v>102974</v>
      </c>
      <c r="G48" s="318"/>
    </row>
    <row r="49" customFormat="false" ht="12.75" hidden="false" customHeight="false" outlineLevel="0" collapsed="false">
      <c r="A49" s="319" t="n">
        <v>40</v>
      </c>
      <c r="B49" s="299" t="s">
        <v>491</v>
      </c>
      <c r="C49" s="299"/>
      <c r="D49" s="299"/>
      <c r="E49" s="300" t="n">
        <v>9</v>
      </c>
      <c r="F49" s="318" t="n">
        <v>233941</v>
      </c>
      <c r="G49" s="318"/>
    </row>
    <row r="50" customFormat="false" ht="12.75" hidden="false" customHeight="false" outlineLevel="0" collapsed="false">
      <c r="A50" s="319" t="n">
        <v>41</v>
      </c>
      <c r="B50" s="299" t="s">
        <v>507</v>
      </c>
      <c r="C50" s="299"/>
      <c r="D50" s="299"/>
      <c r="E50" s="300" t="n">
        <v>12</v>
      </c>
      <c r="F50" s="318" t="n">
        <v>95000</v>
      </c>
      <c r="G50" s="318"/>
    </row>
    <row r="51" customFormat="false" ht="12.75" hidden="false" customHeight="false" outlineLevel="0" collapsed="false">
      <c r="A51" s="319" t="n">
        <v>42</v>
      </c>
      <c r="B51" s="299" t="s">
        <v>725</v>
      </c>
      <c r="C51" s="299"/>
      <c r="D51" s="299"/>
      <c r="E51" s="300" t="n">
        <v>120</v>
      </c>
      <c r="F51" s="318" t="n">
        <v>148399</v>
      </c>
      <c r="G51" s="318"/>
    </row>
    <row r="52" customFormat="false" ht="12.75" hidden="false" customHeight="false" outlineLevel="0" collapsed="false">
      <c r="A52" s="319" t="n">
        <v>43</v>
      </c>
      <c r="B52" s="299" t="s">
        <v>726</v>
      </c>
      <c r="C52" s="299"/>
      <c r="D52" s="299"/>
      <c r="E52" s="300" t="n">
        <v>165</v>
      </c>
      <c r="F52" s="318" t="n">
        <v>1470</v>
      </c>
      <c r="G52" s="318"/>
    </row>
    <row r="53" customFormat="false" ht="12.75" hidden="false" customHeight="false" outlineLevel="0" collapsed="false">
      <c r="A53" s="319" t="n">
        <v>44</v>
      </c>
      <c r="B53" s="299" t="s">
        <v>508</v>
      </c>
      <c r="C53" s="299"/>
      <c r="D53" s="299"/>
      <c r="E53" s="300" t="n">
        <v>7</v>
      </c>
      <c r="F53" s="318" t="n">
        <v>114838</v>
      </c>
      <c r="G53" s="318"/>
    </row>
    <row r="54" customFormat="false" ht="12.75" hidden="false" customHeight="false" outlineLevel="0" collapsed="false">
      <c r="A54" s="319" t="n">
        <v>45</v>
      </c>
      <c r="B54" s="299" t="s">
        <v>727</v>
      </c>
      <c r="C54" s="299"/>
      <c r="D54" s="299"/>
      <c r="E54" s="300" t="n">
        <v>8</v>
      </c>
      <c r="F54" s="318" t="n">
        <v>7753882</v>
      </c>
      <c r="G54" s="318"/>
    </row>
    <row r="55" customFormat="false" ht="12.75" hidden="false" customHeight="false" outlineLevel="0" collapsed="false">
      <c r="A55" s="319" t="n">
        <v>46</v>
      </c>
      <c r="B55" s="407" t="s">
        <v>21</v>
      </c>
      <c r="C55" s="408"/>
      <c r="D55" s="408"/>
      <c r="E55" s="409"/>
      <c r="F55" s="418"/>
      <c r="G55" s="410"/>
    </row>
    <row r="56" customFormat="false" ht="12.75" hidden="false" customHeight="false" outlineLevel="0" collapsed="false">
      <c r="A56" s="319" t="n">
        <v>47</v>
      </c>
      <c r="B56" s="411" t="s">
        <v>728</v>
      </c>
      <c r="C56" s="319"/>
      <c r="D56" s="319"/>
      <c r="E56" s="412" t="n">
        <v>58</v>
      </c>
      <c r="F56" s="329"/>
      <c r="G56" s="413" t="n">
        <v>41072567</v>
      </c>
    </row>
    <row r="57" customFormat="false" ht="12.75" hidden="false" customHeight="false" outlineLevel="0" collapsed="false">
      <c r="A57" s="319" t="n">
        <v>48</v>
      </c>
      <c r="B57" s="411" t="s">
        <v>729</v>
      </c>
      <c r="C57" s="319"/>
      <c r="D57" s="319"/>
      <c r="E57" s="412" t="s">
        <v>730</v>
      </c>
      <c r="F57" s="329"/>
      <c r="G57" s="413" t="n">
        <v>21245747</v>
      </c>
    </row>
    <row r="58" customFormat="false" ht="12.75" hidden="false" customHeight="false" outlineLevel="0" collapsed="false">
      <c r="A58" s="319" t="n">
        <v>49</v>
      </c>
      <c r="B58" s="411" t="s">
        <v>731</v>
      </c>
      <c r="C58" s="319"/>
      <c r="D58" s="319"/>
      <c r="E58" s="412" t="s">
        <v>730</v>
      </c>
      <c r="F58" s="329"/>
      <c r="G58" s="413" t="n">
        <v>12782947</v>
      </c>
    </row>
    <row r="59" customFormat="false" ht="12.75" hidden="false" customHeight="false" outlineLevel="0" collapsed="false">
      <c r="A59" s="319" t="n">
        <v>50</v>
      </c>
      <c r="B59" s="419" t="s">
        <v>732</v>
      </c>
      <c r="C59" s="302"/>
      <c r="D59" s="302"/>
      <c r="E59" s="420" t="n">
        <v>130</v>
      </c>
      <c r="F59" s="421"/>
      <c r="G59" s="422" t="n">
        <v>7050000</v>
      </c>
    </row>
    <row r="60" customFormat="false" ht="12.75" hidden="false" customHeight="false" outlineLevel="0" collapsed="false">
      <c r="A60" s="319" t="n">
        <v>51</v>
      </c>
      <c r="B60" s="299" t="s">
        <v>733</v>
      </c>
      <c r="C60" s="299"/>
      <c r="D60" s="299"/>
      <c r="E60" s="300" t="n">
        <v>125</v>
      </c>
      <c r="F60" s="318" t="n">
        <v>429551</v>
      </c>
      <c r="G60" s="318"/>
    </row>
    <row r="61" customFormat="false" ht="12.75" hidden="false" customHeight="false" outlineLevel="0" collapsed="false">
      <c r="A61" s="319" t="n">
        <v>52</v>
      </c>
      <c r="B61" s="299" t="s">
        <v>734</v>
      </c>
      <c r="C61" s="299"/>
      <c r="D61" s="299"/>
      <c r="E61" s="300" t="n">
        <v>152</v>
      </c>
      <c r="F61" s="318" t="n">
        <v>119386</v>
      </c>
      <c r="G61" s="318"/>
    </row>
    <row r="62" customFormat="false" ht="12.75" hidden="false" customHeight="false" outlineLevel="0" collapsed="false">
      <c r="A62" s="319" t="n">
        <v>53</v>
      </c>
      <c r="B62" s="299" t="s">
        <v>553</v>
      </c>
      <c r="C62" s="299"/>
      <c r="D62" s="299"/>
      <c r="E62" s="300" t="n">
        <v>5</v>
      </c>
      <c r="F62" s="318" t="n">
        <v>1877392</v>
      </c>
      <c r="G62" s="318"/>
    </row>
    <row r="63" customFormat="false" ht="12.75" hidden="false" customHeight="false" outlineLevel="0" collapsed="false">
      <c r="A63" s="319" t="n">
        <v>54</v>
      </c>
      <c r="B63" s="299" t="s">
        <v>735</v>
      </c>
      <c r="C63" s="299"/>
      <c r="D63" s="318" t="n">
        <v>512931</v>
      </c>
      <c r="E63" s="300" t="n">
        <v>13</v>
      </c>
      <c r="F63" s="417" t="n">
        <v>501637</v>
      </c>
      <c r="G63" s="318"/>
    </row>
    <row r="64" customFormat="false" ht="12.75" hidden="false" customHeight="false" outlineLevel="0" collapsed="false">
      <c r="A64" s="319" t="n">
        <v>55</v>
      </c>
      <c r="B64" s="299" t="s">
        <v>736</v>
      </c>
      <c r="C64" s="299"/>
      <c r="D64" s="299"/>
      <c r="E64" s="300" t="n">
        <v>103</v>
      </c>
      <c r="F64" s="344" t="n">
        <v>11294</v>
      </c>
      <c r="G64" s="318"/>
    </row>
    <row r="65" customFormat="false" ht="12.75" hidden="false" customHeight="false" outlineLevel="0" collapsed="false">
      <c r="A65" s="319" t="n">
        <v>56</v>
      </c>
      <c r="B65" s="299" t="s">
        <v>487</v>
      </c>
      <c r="C65" s="299"/>
      <c r="D65" s="299"/>
      <c r="E65" s="300" t="n">
        <v>54</v>
      </c>
      <c r="F65" s="318" t="n">
        <v>1293352</v>
      </c>
      <c r="G65" s="318"/>
    </row>
    <row r="66" customFormat="false" ht="12.75" hidden="false" customHeight="false" outlineLevel="0" collapsed="false">
      <c r="A66" s="319" t="n">
        <v>57</v>
      </c>
      <c r="B66" s="299" t="s">
        <v>512</v>
      </c>
      <c r="C66" s="299"/>
      <c r="D66" s="299"/>
      <c r="E66" s="300" t="n">
        <v>99</v>
      </c>
      <c r="F66" s="318" t="n">
        <v>702868</v>
      </c>
      <c r="G66" s="318"/>
    </row>
    <row r="67" customFormat="false" ht="12.75" hidden="false" customHeight="false" outlineLevel="0" collapsed="false">
      <c r="A67" s="319" t="n">
        <v>58</v>
      </c>
      <c r="B67" s="299" t="s">
        <v>737</v>
      </c>
      <c r="C67" s="299"/>
      <c r="D67" s="299"/>
      <c r="E67" s="300" t="n">
        <v>15</v>
      </c>
      <c r="F67" s="318" t="n">
        <v>33415</v>
      </c>
      <c r="G67" s="318"/>
    </row>
    <row r="68" customFormat="false" ht="12.75" hidden="false" customHeight="false" outlineLevel="0" collapsed="false">
      <c r="A68" s="319" t="n">
        <v>59</v>
      </c>
      <c r="B68" s="299" t="s">
        <v>738</v>
      </c>
      <c r="C68" s="299"/>
      <c r="D68" s="299"/>
      <c r="E68" s="300"/>
      <c r="F68" s="318" t="n">
        <v>3511</v>
      </c>
      <c r="G68" s="318"/>
    </row>
    <row r="69" customFormat="false" ht="12.75" hidden="false" customHeight="false" outlineLevel="0" collapsed="false">
      <c r="A69" s="319" t="n">
        <v>60</v>
      </c>
      <c r="B69" s="299" t="s">
        <v>739</v>
      </c>
      <c r="C69" s="299"/>
      <c r="D69" s="299"/>
      <c r="E69" s="300" t="n">
        <v>14</v>
      </c>
      <c r="F69" s="318" t="n">
        <v>53470</v>
      </c>
      <c r="G69" s="318"/>
    </row>
    <row r="70" customFormat="false" ht="12.75" hidden="false" customHeight="false" outlineLevel="0" collapsed="false">
      <c r="A70" s="319" t="n">
        <v>61</v>
      </c>
      <c r="B70" s="299" t="s">
        <v>740</v>
      </c>
      <c r="C70" s="299"/>
      <c r="D70" s="299"/>
      <c r="E70" s="300"/>
      <c r="F70" s="318" t="n">
        <v>3511</v>
      </c>
      <c r="G70" s="318"/>
    </row>
    <row r="71" customFormat="false" ht="12.75" hidden="false" customHeight="false" outlineLevel="0" collapsed="false">
      <c r="A71" s="319" t="n">
        <v>62</v>
      </c>
      <c r="B71" s="299" t="s">
        <v>19</v>
      </c>
      <c r="C71" s="299"/>
      <c r="D71" s="299"/>
      <c r="E71" s="300"/>
      <c r="F71" s="423"/>
      <c r="G71" s="318"/>
    </row>
    <row r="72" customFormat="false" ht="12.75" hidden="false" customHeight="false" outlineLevel="0" collapsed="false">
      <c r="A72" s="319" t="n">
        <v>63</v>
      </c>
      <c r="B72" s="293" t="s">
        <v>741</v>
      </c>
      <c r="C72" s="299"/>
      <c r="D72" s="299"/>
      <c r="E72" s="300"/>
      <c r="F72" s="424" t="n">
        <v>3261631</v>
      </c>
      <c r="G72" s="318"/>
    </row>
    <row r="73" customFormat="false" ht="12.75" hidden="false" customHeight="false" outlineLevel="0" collapsed="false">
      <c r="A73" s="319" t="n">
        <v>64</v>
      </c>
      <c r="B73" s="293" t="s">
        <v>742</v>
      </c>
      <c r="C73" s="299"/>
      <c r="D73" s="299"/>
      <c r="E73" s="300"/>
      <c r="F73" s="425" t="n">
        <v>11224767</v>
      </c>
      <c r="G73" s="318"/>
    </row>
    <row r="74" customFormat="false" ht="12.75" hidden="false" customHeight="false" outlineLevel="0" collapsed="false">
      <c r="A74" s="319" t="n">
        <v>65</v>
      </c>
      <c r="B74" s="293" t="s">
        <v>743</v>
      </c>
      <c r="C74" s="299"/>
      <c r="D74" s="299"/>
      <c r="E74" s="300"/>
      <c r="F74" s="425" t="n">
        <v>701540</v>
      </c>
      <c r="G74" s="318"/>
    </row>
    <row r="75" customFormat="false" ht="12.75" hidden="false" customHeight="false" outlineLevel="0" collapsed="false">
      <c r="A75" s="319" t="n">
        <v>66</v>
      </c>
      <c r="B75" s="293" t="s">
        <v>744</v>
      </c>
      <c r="C75" s="299"/>
      <c r="D75" s="299"/>
      <c r="E75" s="300"/>
      <c r="F75" s="426" t="n">
        <f aca="false">4585789+41586-5700</f>
        <v>4621675</v>
      </c>
      <c r="G75" s="318"/>
    </row>
    <row r="76" customFormat="false" ht="12.75" hidden="false" customHeight="false" outlineLevel="0" collapsed="false">
      <c r="A76" s="319" t="n">
        <v>67</v>
      </c>
      <c r="B76" s="299" t="s">
        <v>513</v>
      </c>
      <c r="C76" s="299"/>
      <c r="D76" s="299"/>
      <c r="E76" s="300" t="n">
        <v>104</v>
      </c>
      <c r="F76" s="318" t="n">
        <v>39179</v>
      </c>
      <c r="G76" s="318"/>
    </row>
    <row r="77" customFormat="false" ht="12.75" hidden="false" customHeight="false" outlineLevel="0" collapsed="false">
      <c r="A77" s="319" t="n">
        <v>68</v>
      </c>
      <c r="B77" s="299" t="s">
        <v>514</v>
      </c>
      <c r="C77" s="299"/>
      <c r="D77" s="299"/>
      <c r="E77" s="300" t="n">
        <v>23</v>
      </c>
      <c r="F77" s="318" t="n">
        <v>453051</v>
      </c>
      <c r="G77" s="318"/>
    </row>
    <row r="78" customFormat="false" ht="12.75" hidden="false" customHeight="false" outlineLevel="0" collapsed="false">
      <c r="A78" s="319" t="n">
        <v>69</v>
      </c>
      <c r="B78" s="299" t="s">
        <v>515</v>
      </c>
      <c r="C78" s="299"/>
      <c r="D78" s="299"/>
      <c r="E78" s="300" t="n">
        <v>16</v>
      </c>
      <c r="F78" s="318" t="n">
        <v>48760</v>
      </c>
      <c r="G78" s="318"/>
    </row>
    <row r="79" customFormat="false" ht="12.75" hidden="false" customHeight="false" outlineLevel="0" collapsed="false">
      <c r="A79" s="319" t="n">
        <v>70</v>
      </c>
      <c r="B79" s="299" t="s">
        <v>745</v>
      </c>
      <c r="C79" s="299"/>
      <c r="D79" s="299"/>
      <c r="E79" s="300" t="n">
        <v>18</v>
      </c>
      <c r="F79" s="318" t="n">
        <v>234590</v>
      </c>
      <c r="G79" s="318"/>
    </row>
    <row r="80" customFormat="false" ht="12.75" hidden="false" customHeight="false" outlineLevel="0" collapsed="false">
      <c r="A80" s="319" t="n">
        <v>71</v>
      </c>
      <c r="B80" s="299" t="s">
        <v>746</v>
      </c>
      <c r="C80" s="299"/>
      <c r="D80" s="299"/>
      <c r="E80" s="300" t="n">
        <v>157</v>
      </c>
      <c r="F80" s="318" t="n">
        <v>128620</v>
      </c>
      <c r="G80" s="318"/>
    </row>
    <row r="81" customFormat="false" ht="12.75" hidden="false" customHeight="false" outlineLevel="0" collapsed="false">
      <c r="A81" s="319" t="n">
        <v>72</v>
      </c>
      <c r="B81" s="299" t="s">
        <v>517</v>
      </c>
      <c r="C81" s="299"/>
      <c r="D81" s="299"/>
      <c r="E81" s="300"/>
      <c r="F81" s="339" t="n">
        <v>296524</v>
      </c>
      <c r="G81" s="318"/>
    </row>
    <row r="82" customFormat="false" ht="12.75" hidden="false" customHeight="false" outlineLevel="0" collapsed="false">
      <c r="A82" s="319" t="n">
        <v>73</v>
      </c>
      <c r="B82" s="299" t="s">
        <v>747</v>
      </c>
      <c r="C82" s="319"/>
      <c r="D82" s="319"/>
      <c r="E82" s="412" t="n">
        <v>153</v>
      </c>
      <c r="F82" s="344" t="n">
        <v>52043</v>
      </c>
      <c r="G82" s="318"/>
    </row>
    <row r="83" customFormat="false" ht="12.75" hidden="false" customHeight="false" outlineLevel="0" collapsed="false">
      <c r="A83" s="319" t="n">
        <v>74</v>
      </c>
      <c r="B83" s="299" t="s">
        <v>748</v>
      </c>
      <c r="C83" s="299"/>
      <c r="D83" s="299"/>
      <c r="E83" s="300" t="n">
        <v>178</v>
      </c>
      <c r="F83" s="423" t="n">
        <v>13969033</v>
      </c>
      <c r="G83" s="318"/>
    </row>
    <row r="84" customFormat="false" ht="12.75" hidden="false" customHeight="false" outlineLevel="0" collapsed="false">
      <c r="A84" s="319" t="n">
        <v>75</v>
      </c>
      <c r="B84" s="427" t="s">
        <v>749</v>
      </c>
      <c r="C84" s="427"/>
      <c r="D84" s="427"/>
      <c r="E84" s="300" t="n">
        <v>176</v>
      </c>
      <c r="F84" s="318" t="n">
        <v>9712550</v>
      </c>
      <c r="G84" s="318"/>
    </row>
    <row r="85" customFormat="false" ht="12.75" hidden="false" customHeight="false" outlineLevel="0" collapsed="false">
      <c r="A85" s="319" t="n">
        <v>76</v>
      </c>
      <c r="B85" s="427" t="s">
        <v>750</v>
      </c>
      <c r="C85" s="427"/>
      <c r="D85" s="427"/>
      <c r="E85" s="428" t="s">
        <v>751</v>
      </c>
      <c r="F85" s="318" t="n">
        <v>125000</v>
      </c>
      <c r="G85" s="318"/>
    </row>
    <row r="86" customFormat="false" ht="12.75" hidden="false" customHeight="false" outlineLevel="0" collapsed="false">
      <c r="A86" s="319" t="n">
        <v>77</v>
      </c>
      <c r="B86" s="299" t="s">
        <v>12</v>
      </c>
      <c r="C86" s="299"/>
      <c r="D86" s="299"/>
      <c r="E86" s="300" t="n">
        <v>35</v>
      </c>
      <c r="F86" s="423" t="n">
        <f aca="false">'Note 3-19'!G28</f>
        <v>11974678.25</v>
      </c>
      <c r="G86" s="318"/>
    </row>
    <row r="87" customFormat="false" ht="12.75" hidden="false" customHeight="false" outlineLevel="0" collapsed="false">
      <c r="A87" s="319" t="n">
        <v>78</v>
      </c>
      <c r="B87" s="299" t="s">
        <v>752</v>
      </c>
      <c r="C87" s="299"/>
      <c r="D87" s="299"/>
      <c r="E87" s="300" t="s">
        <v>753</v>
      </c>
      <c r="F87" s="423" t="n">
        <v>5946163</v>
      </c>
      <c r="G87" s="318"/>
    </row>
    <row r="88" customFormat="false" ht="12.75" hidden="false" customHeight="false" outlineLevel="0" collapsed="false">
      <c r="A88" s="319" t="n">
        <v>79</v>
      </c>
      <c r="B88" s="299" t="s">
        <v>754</v>
      </c>
      <c r="C88" s="299"/>
      <c r="D88" s="299"/>
      <c r="E88" s="300" t="s">
        <v>755</v>
      </c>
      <c r="F88" s="318"/>
      <c r="G88" s="318" t="n">
        <f aca="false">FA!G24</f>
        <v>15705565.0925</v>
      </c>
    </row>
    <row r="89" customFormat="false" ht="12.75" hidden="false" customHeight="false" outlineLevel="0" collapsed="false">
      <c r="A89" s="319" t="n">
        <v>80</v>
      </c>
      <c r="B89" s="299" t="s">
        <v>490</v>
      </c>
      <c r="C89" s="299"/>
      <c r="D89" s="299"/>
      <c r="E89" s="300" t="n">
        <v>64</v>
      </c>
      <c r="F89" s="318" t="n">
        <v>2944346</v>
      </c>
      <c r="G89" s="318"/>
    </row>
    <row r="90" customFormat="false" ht="12.75" hidden="false" customHeight="false" outlineLevel="0" collapsed="false">
      <c r="A90" s="319" t="n">
        <v>81</v>
      </c>
      <c r="B90" s="299" t="s">
        <v>518</v>
      </c>
      <c r="C90" s="299"/>
      <c r="D90" s="299"/>
      <c r="E90" s="300" t="s">
        <v>756</v>
      </c>
      <c r="F90" s="318" t="n">
        <v>456000</v>
      </c>
      <c r="G90" s="318"/>
    </row>
    <row r="91" customFormat="false" ht="12.75" hidden="false" customHeight="false" outlineLevel="0" collapsed="false">
      <c r="A91" s="319" t="n">
        <v>82</v>
      </c>
      <c r="B91" s="299" t="s">
        <v>519</v>
      </c>
      <c r="C91" s="299"/>
      <c r="D91" s="299"/>
      <c r="E91" s="300" t="n">
        <v>92</v>
      </c>
      <c r="F91" s="318" t="n">
        <v>7950</v>
      </c>
      <c r="G91" s="318"/>
    </row>
    <row r="92" customFormat="false" ht="12.75" hidden="false" customHeight="false" outlineLevel="0" collapsed="false">
      <c r="A92" s="319" t="n">
        <v>83</v>
      </c>
      <c r="B92" s="299" t="s">
        <v>520</v>
      </c>
      <c r="C92" s="299"/>
      <c r="D92" s="299"/>
      <c r="E92" s="300" t="n">
        <v>4</v>
      </c>
      <c r="F92" s="318" t="n">
        <v>231568</v>
      </c>
      <c r="G92" s="318"/>
    </row>
    <row r="93" customFormat="false" ht="12.75" hidden="false" customHeight="false" outlineLevel="0" collapsed="false">
      <c r="A93" s="319" t="n">
        <v>84</v>
      </c>
      <c r="B93" s="299" t="s">
        <v>757</v>
      </c>
      <c r="C93" s="299"/>
      <c r="D93" s="299"/>
      <c r="E93" s="300" t="n">
        <v>19</v>
      </c>
      <c r="F93" s="318" t="n">
        <v>1066588</v>
      </c>
      <c r="G93" s="318"/>
    </row>
    <row r="94" customFormat="false" ht="12.75" hidden="false" customHeight="false" outlineLevel="0" collapsed="false">
      <c r="A94" s="319" t="n">
        <v>85</v>
      </c>
      <c r="B94" s="299" t="s">
        <v>758</v>
      </c>
      <c r="C94" s="299"/>
      <c r="D94" s="299"/>
      <c r="E94" s="300" t="n">
        <v>156</v>
      </c>
      <c r="F94" s="318" t="n">
        <v>145518</v>
      </c>
      <c r="G94" s="318"/>
    </row>
    <row r="95" customFormat="false" ht="12.75" hidden="false" customHeight="false" outlineLevel="0" collapsed="false">
      <c r="A95" s="319" t="n">
        <v>86</v>
      </c>
      <c r="B95" s="299" t="s">
        <v>522</v>
      </c>
      <c r="C95" s="299"/>
      <c r="D95" s="299"/>
      <c r="E95" s="300" t="n">
        <v>21</v>
      </c>
      <c r="F95" s="318" t="n">
        <v>4350</v>
      </c>
      <c r="G95" s="318"/>
    </row>
    <row r="96" customFormat="false" ht="12.75" hidden="false" customHeight="false" outlineLevel="0" collapsed="false">
      <c r="A96" s="319" t="n">
        <v>87</v>
      </c>
      <c r="B96" s="299" t="s">
        <v>759</v>
      </c>
      <c r="C96" s="299"/>
      <c r="D96" s="299"/>
      <c r="E96" s="300" t="n">
        <v>20</v>
      </c>
      <c r="F96" s="339" t="n">
        <v>39175</v>
      </c>
      <c r="G96" s="318"/>
    </row>
    <row r="97" customFormat="false" ht="12.75" hidden="false" customHeight="false" outlineLevel="0" collapsed="false">
      <c r="A97" s="319" t="n">
        <v>88</v>
      </c>
      <c r="B97" s="299" t="s">
        <v>760</v>
      </c>
      <c r="C97" s="299"/>
      <c r="D97" s="299"/>
      <c r="E97" s="300" t="n">
        <v>162</v>
      </c>
      <c r="F97" s="341" t="n">
        <v>63233</v>
      </c>
      <c r="G97" s="318"/>
    </row>
    <row r="98" customFormat="false" ht="12.75" hidden="false" customHeight="false" outlineLevel="0" collapsed="false">
      <c r="A98" s="319" t="n">
        <v>89</v>
      </c>
      <c r="B98" s="319" t="s">
        <v>761</v>
      </c>
      <c r="C98" s="299"/>
      <c r="D98" s="299"/>
      <c r="E98" s="300" t="n">
        <v>123</v>
      </c>
      <c r="F98" s="344" t="n">
        <v>28826</v>
      </c>
      <c r="G98" s="318"/>
    </row>
    <row r="99" customFormat="false" ht="12.75" hidden="false" customHeight="false" outlineLevel="0" collapsed="false">
      <c r="A99" s="319" t="n">
        <v>90</v>
      </c>
      <c r="B99" s="299" t="s">
        <v>488</v>
      </c>
      <c r="C99" s="299"/>
      <c r="D99" s="299"/>
      <c r="E99" s="300" t="n">
        <v>113</v>
      </c>
      <c r="F99" s="318" t="n">
        <v>1092057</v>
      </c>
      <c r="G99" s="318"/>
    </row>
    <row r="100" customFormat="false" ht="12.75" hidden="false" customHeight="false" outlineLevel="0" collapsed="false">
      <c r="A100" s="319" t="n">
        <v>91</v>
      </c>
      <c r="B100" s="299" t="s">
        <v>393</v>
      </c>
      <c r="C100" s="299"/>
      <c r="D100" s="299"/>
      <c r="E100" s="300" t="n">
        <v>26</v>
      </c>
      <c r="F100" s="318" t="n">
        <v>580820</v>
      </c>
      <c r="G100" s="318"/>
    </row>
    <row r="101" customFormat="false" ht="12.75" hidden="false" customHeight="false" outlineLevel="0" collapsed="false">
      <c r="A101" s="319" t="n">
        <v>92</v>
      </c>
      <c r="B101" s="299" t="s">
        <v>560</v>
      </c>
      <c r="C101" s="299"/>
      <c r="D101" s="299"/>
      <c r="E101" s="300" t="s">
        <v>762</v>
      </c>
      <c r="F101" s="318"/>
      <c r="G101" s="318" t="n">
        <f aca="false">'Note 3-19'!G316</f>
        <v>1247196</v>
      </c>
    </row>
    <row r="102" customFormat="false" ht="12.75" hidden="false" customHeight="false" outlineLevel="0" collapsed="false">
      <c r="A102" s="319" t="n">
        <v>93</v>
      </c>
      <c r="B102" s="299" t="s">
        <v>763</v>
      </c>
      <c r="C102" s="299"/>
      <c r="D102" s="299"/>
      <c r="E102" s="300" t="s">
        <v>764</v>
      </c>
      <c r="F102" s="339" t="n">
        <v>130000</v>
      </c>
      <c r="G102" s="318"/>
    </row>
    <row r="103" customFormat="false" ht="12.75" hidden="false" customHeight="false" outlineLevel="0" collapsed="false">
      <c r="A103" s="319" t="n">
        <v>94</v>
      </c>
      <c r="B103" s="299" t="s">
        <v>765</v>
      </c>
      <c r="C103" s="299"/>
      <c r="D103" s="299"/>
      <c r="E103" s="300"/>
      <c r="F103" s="344" t="n">
        <v>5700</v>
      </c>
      <c r="G103" s="318"/>
    </row>
    <row r="104" customFormat="false" ht="12.75" hidden="false" customHeight="false" outlineLevel="0" collapsed="false">
      <c r="A104" s="319" t="n">
        <v>95</v>
      </c>
      <c r="B104" s="299" t="s">
        <v>766</v>
      </c>
      <c r="C104" s="299"/>
      <c r="D104" s="299"/>
      <c r="E104" s="300" t="n">
        <v>139</v>
      </c>
      <c r="F104" s="339" t="n">
        <v>58454</v>
      </c>
      <c r="G104" s="318"/>
    </row>
    <row r="105" customFormat="false" ht="12.75" hidden="false" customHeight="false" outlineLevel="0" collapsed="false">
      <c r="A105" s="319" t="n">
        <v>96</v>
      </c>
      <c r="B105" s="299" t="s">
        <v>767</v>
      </c>
      <c r="C105" s="299"/>
      <c r="D105" s="299"/>
      <c r="E105" s="300" t="n">
        <v>167</v>
      </c>
      <c r="F105" s="344" t="n">
        <v>3858</v>
      </c>
      <c r="G105" s="318"/>
    </row>
    <row r="106" customFormat="false" ht="12.75" hidden="false" customHeight="false" outlineLevel="0" collapsed="false">
      <c r="A106" s="319" t="n">
        <v>97</v>
      </c>
      <c r="B106" s="299" t="s">
        <v>526</v>
      </c>
      <c r="C106" s="299"/>
      <c r="D106" s="299"/>
      <c r="E106" s="300" t="n">
        <v>107</v>
      </c>
      <c r="F106" s="318" t="n">
        <v>12200</v>
      </c>
      <c r="G106" s="318"/>
    </row>
    <row r="107" customFormat="false" ht="12.75" hidden="false" customHeight="false" outlineLevel="0" collapsed="false">
      <c r="A107" s="319" t="n">
        <v>98</v>
      </c>
      <c r="B107" s="299" t="s">
        <v>636</v>
      </c>
      <c r="C107" s="299"/>
      <c r="D107" s="299"/>
      <c r="E107" s="300"/>
      <c r="F107" s="318" t="n">
        <f aca="false">BS!H17</f>
        <v>50386539</v>
      </c>
      <c r="G107" s="318"/>
    </row>
    <row r="109" customFormat="false" ht="12.75" hidden="false" customHeight="false" outlineLevel="0" collapsed="false">
      <c r="A109" s="299"/>
      <c r="B109" s="429" t="s">
        <v>24</v>
      </c>
      <c r="C109" s="408"/>
      <c r="D109" s="408"/>
      <c r="E109" s="409"/>
      <c r="F109" s="418"/>
      <c r="G109" s="410"/>
    </row>
    <row r="110" customFormat="false" ht="12.75" hidden="false" customHeight="false" outlineLevel="0" collapsed="false">
      <c r="A110" s="299" t="n">
        <v>99</v>
      </c>
      <c r="B110" s="430" t="s">
        <v>385</v>
      </c>
      <c r="C110" s="319"/>
      <c r="D110" s="319"/>
      <c r="E110" s="431" t="s">
        <v>768</v>
      </c>
      <c r="F110" s="318"/>
      <c r="G110" s="414" t="n">
        <v>845854</v>
      </c>
    </row>
    <row r="111" customFormat="false" ht="12.75" hidden="false" customHeight="false" outlineLevel="0" collapsed="false">
      <c r="A111" s="299" t="n">
        <v>100</v>
      </c>
      <c r="B111" s="430" t="s">
        <v>386</v>
      </c>
      <c r="C111" s="319"/>
      <c r="D111" s="319"/>
      <c r="E111" s="431" t="s">
        <v>769</v>
      </c>
      <c r="F111" s="318"/>
      <c r="G111" s="414" t="n">
        <v>38000</v>
      </c>
    </row>
    <row r="112" customFormat="false" ht="12.75" hidden="false" customHeight="false" outlineLevel="0" collapsed="false">
      <c r="A112" s="299" t="n">
        <v>101</v>
      </c>
      <c r="B112" s="430" t="s">
        <v>770</v>
      </c>
      <c r="C112" s="319"/>
      <c r="D112" s="319"/>
      <c r="E112" s="412" t="s">
        <v>771</v>
      </c>
      <c r="F112" s="329"/>
      <c r="G112" s="414" t="n">
        <v>3236310</v>
      </c>
    </row>
    <row r="113" customFormat="false" ht="12.75" hidden="false" customHeight="false" outlineLevel="0" collapsed="false">
      <c r="A113" s="299" t="n">
        <v>102</v>
      </c>
      <c r="B113" s="430" t="s">
        <v>388</v>
      </c>
      <c r="C113" s="319"/>
      <c r="D113" s="319"/>
      <c r="E113" s="412" t="s">
        <v>772</v>
      </c>
      <c r="F113" s="319"/>
      <c r="G113" s="414" t="n">
        <v>95000</v>
      </c>
    </row>
    <row r="114" customFormat="false" ht="12.75" hidden="false" customHeight="false" outlineLevel="0" collapsed="false">
      <c r="A114" s="299" t="n">
        <v>103</v>
      </c>
      <c r="B114" s="430" t="s">
        <v>389</v>
      </c>
      <c r="C114" s="319"/>
      <c r="D114" s="319"/>
      <c r="E114" s="412" t="s">
        <v>773</v>
      </c>
      <c r="F114" s="318"/>
      <c r="G114" s="414" t="n">
        <v>25000</v>
      </c>
    </row>
    <row r="115" customFormat="false" ht="12.75" hidden="false" customHeight="false" outlineLevel="0" collapsed="false">
      <c r="A115" s="299" t="n">
        <v>104</v>
      </c>
      <c r="B115" s="430" t="s">
        <v>390</v>
      </c>
      <c r="C115" s="319"/>
      <c r="D115" s="319"/>
      <c r="E115" s="412" t="s">
        <v>774</v>
      </c>
      <c r="F115" s="318"/>
      <c r="G115" s="414" t="n">
        <v>30000</v>
      </c>
    </row>
    <row r="116" customFormat="false" ht="12.75" hidden="false" customHeight="false" outlineLevel="0" collapsed="false">
      <c r="A116" s="299" t="n">
        <v>105</v>
      </c>
      <c r="B116" s="430" t="s">
        <v>266</v>
      </c>
      <c r="C116" s="319"/>
      <c r="D116" s="319"/>
      <c r="E116" s="412" t="s">
        <v>775</v>
      </c>
      <c r="F116" s="318"/>
      <c r="G116" s="414" t="n">
        <v>8000</v>
      </c>
    </row>
    <row r="117" customFormat="false" ht="12.75" hidden="false" customHeight="false" outlineLevel="0" collapsed="false">
      <c r="A117" s="299" t="n">
        <v>106</v>
      </c>
      <c r="B117" s="430" t="s">
        <v>391</v>
      </c>
      <c r="C117" s="319"/>
      <c r="D117" s="319"/>
      <c r="E117" s="412" t="s">
        <v>776</v>
      </c>
      <c r="F117" s="318"/>
      <c r="G117" s="414" t="n">
        <v>2145</v>
      </c>
    </row>
    <row r="118" customFormat="false" ht="12.75" hidden="false" customHeight="false" outlineLevel="0" collapsed="false">
      <c r="A118" s="299" t="n">
        <v>107</v>
      </c>
      <c r="B118" s="430" t="s">
        <v>777</v>
      </c>
      <c r="C118" s="319"/>
      <c r="D118" s="319"/>
      <c r="E118" s="412" t="s">
        <v>778</v>
      </c>
      <c r="F118" s="318"/>
      <c r="G118" s="414" t="n">
        <v>130000</v>
      </c>
    </row>
    <row r="119" customFormat="false" ht="12.75" hidden="false" customHeight="false" outlineLevel="0" collapsed="false">
      <c r="A119" s="299" t="n">
        <v>108</v>
      </c>
      <c r="B119" s="430" t="s">
        <v>393</v>
      </c>
      <c r="C119" s="319"/>
      <c r="D119" s="319"/>
      <c r="E119" s="412" t="s">
        <v>779</v>
      </c>
      <c r="F119" s="319"/>
      <c r="G119" s="414" t="n">
        <v>852451</v>
      </c>
    </row>
    <row r="120" customFormat="false" ht="12.75" hidden="false" customHeight="false" outlineLevel="0" collapsed="false">
      <c r="A120" s="299" t="n">
        <v>109</v>
      </c>
      <c r="B120" s="430" t="s">
        <v>780</v>
      </c>
      <c r="C120" s="319"/>
      <c r="D120" s="319"/>
      <c r="E120" s="412" t="n">
        <v>83</v>
      </c>
      <c r="F120" s="319"/>
      <c r="G120" s="414" t="n">
        <v>55000</v>
      </c>
    </row>
    <row r="121" customFormat="false" ht="12.75" hidden="false" customHeight="false" outlineLevel="0" collapsed="false">
      <c r="A121" s="299" t="n">
        <v>110</v>
      </c>
      <c r="B121" s="430" t="s">
        <v>781</v>
      </c>
      <c r="C121" s="319"/>
      <c r="D121" s="319"/>
      <c r="E121" s="412" t="s">
        <v>782</v>
      </c>
      <c r="F121" s="318"/>
      <c r="G121" s="414" t="n">
        <v>350000</v>
      </c>
    </row>
    <row r="122" customFormat="false" ht="12.75" hidden="false" customHeight="false" outlineLevel="0" collapsed="false">
      <c r="A122" s="299" t="n">
        <v>111</v>
      </c>
      <c r="B122" s="432" t="s">
        <v>395</v>
      </c>
      <c r="C122" s="319"/>
      <c r="D122" s="319"/>
      <c r="E122" s="433" t="s">
        <v>783</v>
      </c>
      <c r="F122" s="319"/>
      <c r="G122" s="414" t="n">
        <v>227854</v>
      </c>
    </row>
    <row r="123" customFormat="false" ht="12.75" hidden="false" customHeight="false" outlineLevel="0" collapsed="false">
      <c r="A123" s="299" t="n">
        <v>112</v>
      </c>
      <c r="B123" s="432" t="s">
        <v>397</v>
      </c>
      <c r="C123" s="319"/>
      <c r="D123" s="319"/>
      <c r="E123" s="433" t="s">
        <v>784</v>
      </c>
      <c r="F123" s="318"/>
      <c r="G123" s="414" t="n">
        <v>53875</v>
      </c>
    </row>
    <row r="124" customFormat="false" ht="12.75" hidden="false" customHeight="false" outlineLevel="0" collapsed="false">
      <c r="A124" s="299" t="n">
        <v>113</v>
      </c>
      <c r="B124" s="434" t="s">
        <v>396</v>
      </c>
      <c r="C124" s="302"/>
      <c r="D124" s="435"/>
      <c r="E124" s="420" t="s">
        <v>785</v>
      </c>
      <c r="F124" s="302"/>
      <c r="G124" s="436" t="n">
        <f aca="false">75246*3</f>
        <v>225738</v>
      </c>
    </row>
    <row r="125" customFormat="false" ht="12.75" hidden="false" customHeight="false" outlineLevel="0" collapsed="false">
      <c r="A125" s="299" t="n">
        <v>114</v>
      </c>
      <c r="B125" s="299" t="s">
        <v>786</v>
      </c>
      <c r="C125" s="319"/>
      <c r="D125" s="318"/>
      <c r="E125" s="412" t="n">
        <v>88</v>
      </c>
      <c r="F125" s="339" t="n">
        <v>20871</v>
      </c>
      <c r="G125" s="318"/>
    </row>
    <row r="126" customFormat="false" ht="12.75" hidden="false" customHeight="false" outlineLevel="0" collapsed="false">
      <c r="A126" s="299" t="n">
        <v>115</v>
      </c>
      <c r="B126" s="299" t="s">
        <v>787</v>
      </c>
      <c r="C126" s="299"/>
      <c r="D126" s="299"/>
      <c r="E126" s="300" t="n">
        <v>158</v>
      </c>
      <c r="F126" s="341" t="n">
        <v>26602</v>
      </c>
      <c r="G126" s="318"/>
    </row>
    <row r="127" customFormat="false" ht="12.75" hidden="false" customHeight="false" outlineLevel="0" collapsed="false">
      <c r="A127" s="299" t="n">
        <v>116</v>
      </c>
      <c r="B127" s="299" t="s">
        <v>788</v>
      </c>
      <c r="C127" s="299"/>
      <c r="D127" s="299"/>
      <c r="E127" s="300"/>
      <c r="F127" s="344" t="n">
        <v>500</v>
      </c>
      <c r="G127" s="318"/>
    </row>
    <row r="128" customFormat="false" ht="12.75" hidden="false" customHeight="false" outlineLevel="0" collapsed="false">
      <c r="A128" s="299" t="n">
        <v>117</v>
      </c>
      <c r="B128" s="299" t="s">
        <v>492</v>
      </c>
      <c r="C128" s="299"/>
      <c r="D128" s="299"/>
      <c r="E128" s="300" t="n">
        <v>111</v>
      </c>
      <c r="F128" s="318" t="n">
        <v>17386</v>
      </c>
      <c r="G128" s="318"/>
    </row>
    <row r="129" customFormat="false" ht="12.75" hidden="false" customHeight="false" outlineLevel="0" collapsed="false">
      <c r="A129" s="299" t="n">
        <v>118</v>
      </c>
      <c r="B129" s="407" t="s">
        <v>789</v>
      </c>
      <c r="C129" s="408"/>
      <c r="D129" s="408"/>
      <c r="E129" s="409"/>
      <c r="F129" s="437"/>
      <c r="G129" s="318"/>
    </row>
    <row r="130" customFormat="false" ht="12.75" hidden="false" customHeight="false" outlineLevel="0" collapsed="false">
      <c r="A130" s="299" t="n">
        <v>119</v>
      </c>
      <c r="B130" s="411" t="s">
        <v>662</v>
      </c>
      <c r="C130" s="319"/>
      <c r="D130" s="319"/>
      <c r="E130" s="412" t="n">
        <v>95</v>
      </c>
      <c r="F130" s="414" t="n">
        <v>326627</v>
      </c>
      <c r="G130" s="318"/>
    </row>
    <row r="131" customFormat="false" ht="12.75" hidden="false" customHeight="false" outlineLevel="0" collapsed="false">
      <c r="A131" s="299" t="n">
        <v>120</v>
      </c>
      <c r="B131" s="438" t="s">
        <v>663</v>
      </c>
      <c r="C131" s="319"/>
      <c r="D131" s="319"/>
      <c r="E131" s="412" t="n">
        <v>22</v>
      </c>
      <c r="F131" s="414" t="n">
        <v>8007037</v>
      </c>
      <c r="G131" s="318"/>
    </row>
    <row r="132" customFormat="false" ht="12.75" hidden="false" customHeight="false" outlineLevel="0" collapsed="false">
      <c r="A132" s="299" t="n">
        <v>121</v>
      </c>
      <c r="B132" s="411" t="s">
        <v>664</v>
      </c>
      <c r="C132" s="319"/>
      <c r="D132" s="319"/>
      <c r="E132" s="412" t="s">
        <v>790</v>
      </c>
      <c r="F132" s="414" t="n">
        <v>4423205</v>
      </c>
      <c r="G132" s="318"/>
    </row>
    <row r="133" customFormat="false" ht="12.75" hidden="false" customHeight="false" outlineLevel="0" collapsed="false">
      <c r="A133" s="299" t="n">
        <v>122</v>
      </c>
      <c r="B133" s="411" t="s">
        <v>665</v>
      </c>
      <c r="C133" s="319"/>
      <c r="D133" s="319"/>
      <c r="E133" s="412" t="s">
        <v>791</v>
      </c>
      <c r="F133" s="414" t="n">
        <v>6282565</v>
      </c>
      <c r="G133" s="318"/>
    </row>
    <row r="134" customFormat="false" ht="12.75" hidden="false" customHeight="false" outlineLevel="0" collapsed="false">
      <c r="A134" s="299" t="n">
        <v>123</v>
      </c>
      <c r="B134" s="411" t="s">
        <v>666</v>
      </c>
      <c r="C134" s="319"/>
      <c r="D134" s="319"/>
      <c r="E134" s="412" t="n">
        <v>85</v>
      </c>
      <c r="F134" s="414" t="n">
        <v>1570615</v>
      </c>
      <c r="G134" s="318"/>
    </row>
    <row r="135" customFormat="false" ht="12.75" hidden="false" customHeight="false" outlineLevel="0" collapsed="false">
      <c r="A135" s="299" t="n">
        <v>124</v>
      </c>
      <c r="B135" s="411" t="s">
        <v>667</v>
      </c>
      <c r="C135" s="319"/>
      <c r="D135" s="319"/>
      <c r="E135" s="412" t="s">
        <v>792</v>
      </c>
      <c r="F135" s="414" t="n">
        <v>1773760</v>
      </c>
      <c r="G135" s="318"/>
    </row>
    <row r="136" customFormat="false" ht="12.75" hidden="false" customHeight="false" outlineLevel="0" collapsed="false">
      <c r="A136" s="299" t="n">
        <v>125</v>
      </c>
      <c r="B136" s="411" t="s">
        <v>668</v>
      </c>
      <c r="C136" s="319"/>
      <c r="D136" s="319"/>
      <c r="E136" s="412" t="n">
        <v>148</v>
      </c>
      <c r="F136" s="414" t="n">
        <v>686100</v>
      </c>
      <c r="G136" s="318"/>
    </row>
    <row r="137" customFormat="false" ht="12.75" hidden="false" customHeight="false" outlineLevel="0" collapsed="false">
      <c r="A137" s="299" t="n">
        <v>126</v>
      </c>
      <c r="B137" s="411" t="s">
        <v>669</v>
      </c>
      <c r="C137" s="319"/>
      <c r="D137" s="319"/>
      <c r="E137" s="412" t="n">
        <v>84</v>
      </c>
      <c r="F137" s="414" t="n">
        <v>18592518</v>
      </c>
      <c r="G137" s="318"/>
    </row>
    <row r="138" customFormat="false" ht="12.75" hidden="false" customHeight="false" outlineLevel="0" collapsed="false">
      <c r="A138" s="299" t="n">
        <v>127</v>
      </c>
      <c r="B138" s="411" t="s">
        <v>670</v>
      </c>
      <c r="C138" s="319"/>
      <c r="D138" s="319"/>
      <c r="E138" s="412" t="n">
        <v>137</v>
      </c>
      <c r="F138" s="414" t="n">
        <v>380000</v>
      </c>
      <c r="G138" s="318"/>
    </row>
    <row r="139" customFormat="false" ht="12.75" hidden="false" customHeight="false" outlineLevel="0" collapsed="false">
      <c r="A139" s="299" t="n">
        <v>128</v>
      </c>
      <c r="B139" s="411" t="s">
        <v>671</v>
      </c>
      <c r="C139" s="319"/>
      <c r="D139" s="319"/>
      <c r="E139" s="412" t="n">
        <v>138</v>
      </c>
      <c r="F139" s="414" t="n">
        <v>62000</v>
      </c>
      <c r="G139" s="318"/>
    </row>
    <row r="140" customFormat="false" ht="12.75" hidden="false" customHeight="false" outlineLevel="0" collapsed="false">
      <c r="A140" s="299" t="n">
        <v>129</v>
      </c>
      <c r="B140" s="411" t="s">
        <v>672</v>
      </c>
      <c r="C140" s="319"/>
      <c r="D140" s="319"/>
      <c r="E140" s="412" t="s">
        <v>793</v>
      </c>
      <c r="F140" s="414" t="n">
        <v>2468282</v>
      </c>
      <c r="G140" s="318"/>
    </row>
    <row r="141" customFormat="false" ht="12.75" hidden="false" customHeight="false" outlineLevel="0" collapsed="false">
      <c r="A141" s="299" t="n">
        <v>130</v>
      </c>
      <c r="B141" s="411" t="s">
        <v>673</v>
      </c>
      <c r="C141" s="319"/>
      <c r="D141" s="319"/>
      <c r="E141" s="412" t="n">
        <v>150</v>
      </c>
      <c r="F141" s="414" t="n">
        <v>13720130</v>
      </c>
      <c r="G141" s="318"/>
    </row>
    <row r="142" customFormat="false" ht="12.75" hidden="false" customHeight="false" outlineLevel="0" collapsed="false">
      <c r="A142" s="299" t="n">
        <v>131</v>
      </c>
      <c r="B142" s="411" t="s">
        <v>674</v>
      </c>
      <c r="C142" s="319"/>
      <c r="D142" s="319"/>
      <c r="E142" s="412" t="n">
        <v>151</v>
      </c>
      <c r="F142" s="414" t="n">
        <v>3541025</v>
      </c>
      <c r="G142" s="318"/>
    </row>
    <row r="143" customFormat="false" ht="12.75" hidden="false" customHeight="false" outlineLevel="0" collapsed="false">
      <c r="A143" s="299" t="n">
        <v>132</v>
      </c>
      <c r="B143" s="419" t="s">
        <v>675</v>
      </c>
      <c r="C143" s="302"/>
      <c r="D143" s="302"/>
      <c r="E143" s="420" t="n">
        <v>174</v>
      </c>
      <c r="F143" s="436" t="n">
        <v>5083920</v>
      </c>
      <c r="G143" s="318"/>
    </row>
    <row r="145" customFormat="false" ht="12.75" hidden="false" customHeight="false" outlineLevel="0" collapsed="false">
      <c r="A145" s="299" t="n">
        <v>133</v>
      </c>
      <c r="B145" s="299" t="s">
        <v>794</v>
      </c>
      <c r="C145" s="299"/>
      <c r="D145" s="318" t="n">
        <v>24027</v>
      </c>
      <c r="E145" s="300" t="n">
        <v>86</v>
      </c>
      <c r="F145" s="318" t="n">
        <v>5680</v>
      </c>
      <c r="G145" s="318"/>
    </row>
    <row r="146" customFormat="false" ht="12.75" hidden="false" customHeight="false" outlineLevel="0" collapsed="false">
      <c r="A146" s="299" t="n">
        <v>134</v>
      </c>
      <c r="B146" s="299" t="s">
        <v>795</v>
      </c>
      <c r="C146" s="299"/>
      <c r="D146" s="299"/>
      <c r="E146" s="300" t="n">
        <v>160</v>
      </c>
      <c r="F146" s="318" t="n">
        <v>18347</v>
      </c>
      <c r="G146" s="318"/>
    </row>
    <row r="147" customFormat="false" ht="12.75" hidden="false" customHeight="false" outlineLevel="0" collapsed="false">
      <c r="A147" s="299" t="n">
        <v>135</v>
      </c>
      <c r="B147" s="299" t="s">
        <v>796</v>
      </c>
      <c r="C147" s="299"/>
      <c r="D147" s="299"/>
      <c r="E147" s="300" t="s">
        <v>797</v>
      </c>
      <c r="F147" s="318" t="n">
        <v>1599596</v>
      </c>
      <c r="G147" s="318"/>
    </row>
    <row r="148" customFormat="false" ht="12.75" hidden="false" customHeight="false" outlineLevel="0" collapsed="false">
      <c r="A148" s="299" t="n">
        <v>136</v>
      </c>
      <c r="B148" s="299" t="s">
        <v>798</v>
      </c>
      <c r="C148" s="299"/>
      <c r="D148" s="299"/>
      <c r="E148" s="300" t="n">
        <v>154</v>
      </c>
      <c r="F148" s="318" t="n">
        <v>1427004</v>
      </c>
      <c r="G148" s="318"/>
    </row>
    <row r="149" customFormat="false" ht="12.75" hidden="false" customHeight="false" outlineLevel="0" collapsed="false">
      <c r="A149" s="299" t="n">
        <v>137</v>
      </c>
      <c r="B149" s="429" t="s">
        <v>23</v>
      </c>
      <c r="C149" s="408"/>
      <c r="D149" s="408"/>
      <c r="E149" s="409"/>
      <c r="F149" s="418"/>
      <c r="G149" s="410"/>
    </row>
    <row r="150" customFormat="false" ht="12.75" hidden="false" customHeight="false" outlineLevel="0" collapsed="false">
      <c r="A150" s="299" t="n">
        <v>138</v>
      </c>
      <c r="B150" s="411" t="s">
        <v>376</v>
      </c>
      <c r="C150" s="319"/>
      <c r="D150" s="319"/>
      <c r="E150" s="412" t="s">
        <v>799</v>
      </c>
      <c r="F150" s="329"/>
      <c r="G150" s="414" t="n">
        <v>577500</v>
      </c>
    </row>
    <row r="151" customFormat="false" ht="12.75" hidden="false" customHeight="false" outlineLevel="0" collapsed="false">
      <c r="A151" s="299" t="n">
        <v>139</v>
      </c>
      <c r="B151" s="411" t="s">
        <v>193</v>
      </c>
      <c r="C151" s="319"/>
      <c r="D151" s="319"/>
      <c r="E151" s="412" t="s">
        <v>800</v>
      </c>
      <c r="F151" s="329"/>
      <c r="G151" s="413" t="n">
        <v>124582</v>
      </c>
    </row>
    <row r="152" customFormat="false" ht="12.75" hidden="false" customHeight="false" outlineLevel="0" collapsed="false">
      <c r="A152" s="299" t="n">
        <v>140</v>
      </c>
      <c r="B152" s="411" t="s">
        <v>377</v>
      </c>
      <c r="C152" s="319"/>
      <c r="D152" s="319"/>
      <c r="E152" s="412" t="s">
        <v>801</v>
      </c>
      <c r="F152" s="329"/>
      <c r="G152" s="413" t="n">
        <v>12400</v>
      </c>
    </row>
    <row r="153" customFormat="false" ht="12.75" hidden="false" customHeight="false" outlineLevel="0" collapsed="false">
      <c r="A153" s="299" t="n">
        <v>141</v>
      </c>
      <c r="B153" s="411" t="s">
        <v>208</v>
      </c>
      <c r="C153" s="319"/>
      <c r="D153" s="319" t="s">
        <v>802</v>
      </c>
      <c r="E153" s="412" t="s">
        <v>803</v>
      </c>
      <c r="F153" s="439"/>
      <c r="G153" s="414" t="n">
        <v>455788</v>
      </c>
    </row>
    <row r="154" s="440" customFormat="true" ht="12.75" hidden="false" customHeight="false" outlineLevel="0" collapsed="false">
      <c r="A154" s="299" t="n">
        <v>142</v>
      </c>
      <c r="B154" s="411" t="s">
        <v>378</v>
      </c>
      <c r="C154" s="319"/>
      <c r="D154" s="319"/>
      <c r="E154" s="412" t="s">
        <v>804</v>
      </c>
      <c r="F154" s="329"/>
      <c r="G154" s="413" t="n">
        <v>0</v>
      </c>
    </row>
    <row r="155" customFormat="false" ht="12.75" hidden="false" customHeight="false" outlineLevel="0" collapsed="false">
      <c r="A155" s="299" t="n">
        <v>143</v>
      </c>
      <c r="B155" s="411" t="s">
        <v>379</v>
      </c>
      <c r="C155" s="319"/>
      <c r="D155" s="319"/>
      <c r="E155" s="412" t="n">
        <v>195</v>
      </c>
      <c r="F155" s="329"/>
      <c r="G155" s="413" t="n">
        <v>1085350</v>
      </c>
    </row>
    <row r="156" s="399" customFormat="true" ht="12.75" hidden="false" customHeight="false" outlineLevel="0" collapsed="false">
      <c r="A156" s="299" t="n">
        <v>144</v>
      </c>
      <c r="B156" s="419" t="s">
        <v>381</v>
      </c>
      <c r="C156" s="302"/>
      <c r="D156" s="302"/>
      <c r="E156" s="420"/>
      <c r="F156" s="421"/>
      <c r="G156" s="441" t="n">
        <v>99000</v>
      </c>
    </row>
    <row r="157" customFormat="false" ht="12.75" hidden="false" customHeight="false" outlineLevel="0" collapsed="false">
      <c r="A157" s="299" t="n">
        <v>145</v>
      </c>
      <c r="B157" s="299" t="s">
        <v>805</v>
      </c>
      <c r="C157" s="299"/>
      <c r="D157" s="299"/>
      <c r="E157" s="300" t="s">
        <v>806</v>
      </c>
      <c r="F157" s="329"/>
      <c r="G157" s="318" t="n">
        <v>233257</v>
      </c>
    </row>
    <row r="158" s="440" customFormat="true" ht="12.75" hidden="false" customHeight="false" outlineLevel="0" collapsed="false">
      <c r="A158" s="299" t="n">
        <v>146</v>
      </c>
      <c r="B158" s="299" t="s">
        <v>807</v>
      </c>
      <c r="C158" s="299"/>
      <c r="D158" s="299"/>
      <c r="E158" s="300" t="n">
        <v>124</v>
      </c>
      <c r="F158" s="329"/>
      <c r="G158" s="318" t="n">
        <v>65520</v>
      </c>
    </row>
    <row r="159" s="440" customFormat="true" ht="12.75" hidden="false" customHeight="false" outlineLevel="0" collapsed="false">
      <c r="A159" s="299" t="n">
        <v>147</v>
      </c>
      <c r="B159" s="299" t="s">
        <v>808</v>
      </c>
      <c r="C159" s="299"/>
      <c r="D159" s="299"/>
      <c r="E159" s="300" t="n">
        <v>93</v>
      </c>
      <c r="F159" s="329"/>
      <c r="G159" s="318" t="n">
        <v>53995</v>
      </c>
    </row>
    <row r="160" s="440" customFormat="true" ht="12.75" hidden="false" customHeight="false" outlineLevel="0" collapsed="false">
      <c r="A160" s="299" t="n">
        <v>148</v>
      </c>
      <c r="B160" s="299" t="s">
        <v>809</v>
      </c>
      <c r="C160" s="299"/>
      <c r="D160" s="299"/>
      <c r="E160" s="300" t="n">
        <v>172</v>
      </c>
      <c r="F160" s="329"/>
      <c r="G160" s="318" t="n">
        <v>56664</v>
      </c>
    </row>
    <row r="161" customFormat="false" ht="12.75" hidden="false" customHeight="false" outlineLevel="0" collapsed="false">
      <c r="A161" s="299" t="n">
        <v>149</v>
      </c>
      <c r="B161" s="299" t="s">
        <v>530</v>
      </c>
      <c r="C161" s="299"/>
      <c r="D161" s="299"/>
      <c r="E161" s="300" t="n">
        <v>82</v>
      </c>
      <c r="F161" s="318" t="n">
        <v>16300</v>
      </c>
      <c r="G161" s="318"/>
    </row>
    <row r="162" customFormat="false" ht="12.75" hidden="false" customHeight="false" outlineLevel="0" collapsed="false">
      <c r="A162" s="299" t="n">
        <v>150</v>
      </c>
      <c r="B162" s="299" t="s">
        <v>810</v>
      </c>
      <c r="C162" s="299"/>
      <c r="D162" s="299"/>
      <c r="E162" s="300" t="n">
        <v>101</v>
      </c>
      <c r="F162" s="318" t="n">
        <v>14419</v>
      </c>
      <c r="G162" s="318"/>
    </row>
    <row r="163" customFormat="false" ht="12.75" hidden="false" customHeight="false" outlineLevel="0" collapsed="false">
      <c r="A163" s="299" t="n">
        <v>151</v>
      </c>
      <c r="B163" s="299" t="s">
        <v>810</v>
      </c>
      <c r="C163" s="299"/>
      <c r="D163" s="299"/>
      <c r="E163" s="300" t="n">
        <v>159</v>
      </c>
      <c r="F163" s="318" t="n">
        <v>6735</v>
      </c>
      <c r="G163" s="318"/>
    </row>
    <row r="164" customFormat="false" ht="12.75" hidden="false" customHeight="false" outlineLevel="0" collapsed="false">
      <c r="A164" s="299" t="n">
        <v>152</v>
      </c>
      <c r="B164" s="299" t="s">
        <v>811</v>
      </c>
      <c r="C164" s="299"/>
      <c r="D164" s="299"/>
      <c r="E164" s="300" t="n">
        <v>100</v>
      </c>
      <c r="F164" s="318" t="n">
        <v>61303</v>
      </c>
      <c r="G164" s="318"/>
    </row>
    <row r="165" customFormat="false" ht="12.75" hidden="false" customHeight="false" outlineLevel="0" collapsed="false">
      <c r="A165" s="299" t="n">
        <v>153</v>
      </c>
      <c r="B165" s="299" t="s">
        <v>812</v>
      </c>
      <c r="C165" s="299"/>
      <c r="D165" s="299"/>
      <c r="E165" s="300"/>
      <c r="F165" s="318" t="n">
        <v>18426</v>
      </c>
      <c r="G165" s="318"/>
    </row>
    <row r="166" customFormat="false" ht="12.75" hidden="false" customHeight="false" outlineLevel="0" collapsed="false">
      <c r="A166" s="299" t="n">
        <v>154</v>
      </c>
      <c r="B166" s="299" t="s">
        <v>813</v>
      </c>
      <c r="C166" s="299"/>
      <c r="D166" s="318"/>
      <c r="E166" s="300" t="n">
        <v>3</v>
      </c>
      <c r="F166" s="416" t="n">
        <v>308519</v>
      </c>
      <c r="G166" s="318"/>
    </row>
    <row r="167" customFormat="false" ht="12.75" hidden="false" customHeight="false" outlineLevel="0" collapsed="false">
      <c r="A167" s="299" t="n">
        <v>155</v>
      </c>
      <c r="B167" s="299" t="s">
        <v>814</v>
      </c>
      <c r="C167" s="299"/>
      <c r="D167" s="299"/>
      <c r="E167" s="300" t="n">
        <v>163</v>
      </c>
      <c r="F167" s="318" t="n">
        <v>96735</v>
      </c>
      <c r="G167" s="318"/>
    </row>
    <row r="168" customFormat="false" ht="12.75" hidden="false" customHeight="false" outlineLevel="0" collapsed="false">
      <c r="A168" s="299" t="n">
        <v>156</v>
      </c>
      <c r="B168" s="299" t="s">
        <v>36</v>
      </c>
      <c r="C168" s="299"/>
      <c r="D168" s="299"/>
      <c r="E168" s="300"/>
      <c r="F168" s="311"/>
      <c r="G168" s="423" t="n">
        <f aca="false">'P &amp; L'!G26</f>
        <v>34499586.31</v>
      </c>
    </row>
    <row r="169" customFormat="false" ht="12.75" hidden="false" customHeight="false" outlineLevel="0" collapsed="false">
      <c r="A169" s="299" t="n">
        <v>157</v>
      </c>
      <c r="B169" s="299" t="s">
        <v>29</v>
      </c>
      <c r="C169" s="299"/>
      <c r="D169" s="299"/>
      <c r="E169" s="300"/>
      <c r="F169" s="329"/>
      <c r="G169" s="423" t="n">
        <f aca="false">BS!H31</f>
        <v>14541778</v>
      </c>
    </row>
    <row r="170" customFormat="false" ht="12.75" hidden="false" customHeight="false" outlineLevel="0" collapsed="false">
      <c r="A170" s="299" t="n">
        <v>158</v>
      </c>
      <c r="B170" s="299" t="s">
        <v>815</v>
      </c>
      <c r="C170" s="299"/>
      <c r="D170" s="299"/>
      <c r="E170" s="300" t="n">
        <v>62</v>
      </c>
      <c r="F170" s="339" t="n">
        <v>718241</v>
      </c>
      <c r="G170" s="318"/>
    </row>
    <row r="171" customFormat="false" ht="12.75" hidden="false" customHeight="false" outlineLevel="0" collapsed="false">
      <c r="A171" s="299" t="n">
        <v>159</v>
      </c>
      <c r="B171" s="299" t="s">
        <v>816</v>
      </c>
      <c r="C171" s="299"/>
      <c r="D171" s="299"/>
      <c r="E171" s="300" t="n">
        <v>63</v>
      </c>
      <c r="F171" s="442" t="n">
        <v>489437</v>
      </c>
      <c r="G171" s="318"/>
    </row>
    <row r="172" customFormat="false" ht="12.75" hidden="false" customHeight="false" outlineLevel="0" collapsed="false">
      <c r="A172" s="299" t="n">
        <v>160</v>
      </c>
      <c r="B172" s="299" t="s">
        <v>817</v>
      </c>
      <c r="C172" s="299"/>
      <c r="D172" s="299"/>
      <c r="E172" s="300" t="n">
        <v>65</v>
      </c>
      <c r="F172" s="344" t="n">
        <v>1565119</v>
      </c>
      <c r="G172" s="318"/>
    </row>
    <row r="173" s="440" customFormat="true" ht="12.75" hidden="false" customHeight="false" outlineLevel="0" collapsed="false">
      <c r="A173" s="299" t="n">
        <v>161</v>
      </c>
      <c r="B173" s="299" t="s">
        <v>818</v>
      </c>
      <c r="C173" s="299"/>
      <c r="D173" s="299"/>
      <c r="E173" s="300" t="n">
        <v>88</v>
      </c>
      <c r="F173" s="318" t="n">
        <v>20871</v>
      </c>
      <c r="G173" s="399"/>
    </row>
    <row r="174" s="440" customFormat="true" ht="12.75" hidden="false" customHeight="false" outlineLevel="0" collapsed="false">
      <c r="A174" s="299" t="n">
        <v>162</v>
      </c>
      <c r="B174" s="299" t="s">
        <v>819</v>
      </c>
      <c r="C174" s="299"/>
      <c r="D174" s="299"/>
      <c r="E174" s="300" t="n">
        <v>132</v>
      </c>
      <c r="F174" s="318" t="n">
        <v>2096</v>
      </c>
      <c r="G174" s="399"/>
    </row>
    <row r="175" customFormat="false" ht="12.75" hidden="false" customHeight="false" outlineLevel="0" collapsed="false">
      <c r="A175" s="299" t="n">
        <v>163</v>
      </c>
      <c r="B175" s="299" t="s">
        <v>820</v>
      </c>
      <c r="C175" s="299"/>
      <c r="D175" s="299"/>
      <c r="E175" s="443" t="s">
        <v>821</v>
      </c>
      <c r="F175" s="339" t="n">
        <v>76560931</v>
      </c>
      <c r="G175" s="318"/>
    </row>
    <row r="176" customFormat="false" ht="12.75" hidden="false" customHeight="false" outlineLevel="0" collapsed="false">
      <c r="A176" s="299" t="n">
        <v>164</v>
      </c>
      <c r="B176" s="319" t="s">
        <v>822</v>
      </c>
      <c r="C176" s="319"/>
      <c r="D176" s="319"/>
      <c r="E176" s="412" t="s">
        <v>823</v>
      </c>
      <c r="F176" s="341" t="n">
        <f aca="false">47564480-F177</f>
        <v>31706062</v>
      </c>
      <c r="G176" s="318"/>
    </row>
    <row r="177" s="444" customFormat="true" ht="12.75" hidden="false" customHeight="false" outlineLevel="0" collapsed="false">
      <c r="A177" s="299" t="n">
        <v>165</v>
      </c>
      <c r="B177" s="317" t="s">
        <v>824</v>
      </c>
      <c r="E177" s="445" t="s">
        <v>825</v>
      </c>
      <c r="F177" s="341" t="n">
        <v>15858418</v>
      </c>
    </row>
    <row r="178" s="444" customFormat="true" ht="12.75" hidden="false" customHeight="false" outlineLevel="0" collapsed="false">
      <c r="A178" s="299" t="n">
        <v>166</v>
      </c>
      <c r="B178" s="319" t="s">
        <v>826</v>
      </c>
      <c r="C178" s="319"/>
      <c r="D178" s="319"/>
      <c r="E178" s="412" t="n">
        <v>170</v>
      </c>
      <c r="F178" s="344" t="n">
        <f aca="false">109764110</f>
        <v>109764110</v>
      </c>
      <c r="G178" s="318"/>
    </row>
    <row r="179" customFormat="false" ht="12.75" hidden="false" customHeight="false" outlineLevel="0" collapsed="false">
      <c r="A179" s="299" t="n">
        <v>167</v>
      </c>
      <c r="B179" s="299" t="s">
        <v>533</v>
      </c>
      <c r="C179" s="299"/>
      <c r="D179" s="299"/>
      <c r="E179" s="300" t="n">
        <v>90</v>
      </c>
      <c r="F179" s="318" t="n">
        <v>192000</v>
      </c>
      <c r="G179" s="318"/>
    </row>
    <row r="180" customFormat="false" ht="12.75" hidden="false" customHeight="false" outlineLevel="0" collapsed="false">
      <c r="A180" s="299" t="n">
        <v>168</v>
      </c>
      <c r="B180" s="299" t="s">
        <v>534</v>
      </c>
      <c r="C180" s="299"/>
      <c r="D180" s="299"/>
      <c r="E180" s="300" t="n">
        <v>89</v>
      </c>
      <c r="F180" s="318" t="n">
        <v>100815</v>
      </c>
      <c r="G180" s="318"/>
    </row>
    <row r="181" customFormat="false" ht="12.75" hidden="false" customHeight="false" outlineLevel="0" collapsed="false">
      <c r="A181" s="299" t="n">
        <v>169</v>
      </c>
      <c r="B181" s="299" t="s">
        <v>485</v>
      </c>
      <c r="C181" s="299"/>
      <c r="D181" s="299"/>
      <c r="E181" s="300" t="s">
        <v>827</v>
      </c>
      <c r="F181" s="318" t="n">
        <v>100000</v>
      </c>
      <c r="G181" s="318"/>
    </row>
    <row r="182" customFormat="false" ht="12.75" hidden="false" customHeight="false" outlineLevel="0" collapsed="false">
      <c r="A182" s="299" t="n">
        <v>170</v>
      </c>
      <c r="B182" s="299" t="s">
        <v>535</v>
      </c>
      <c r="C182" s="299"/>
      <c r="D182" s="299"/>
      <c r="E182" s="300" t="s">
        <v>828</v>
      </c>
      <c r="F182" s="318" t="n">
        <v>526722</v>
      </c>
      <c r="G182" s="318"/>
    </row>
    <row r="183" customFormat="false" ht="12.75" hidden="false" customHeight="false" outlineLevel="0" collapsed="false">
      <c r="A183" s="299" t="n">
        <v>171</v>
      </c>
      <c r="B183" s="299" t="s">
        <v>829</v>
      </c>
      <c r="C183" s="299"/>
      <c r="D183" s="318" t="n">
        <v>101398</v>
      </c>
      <c r="E183" s="300" t="n">
        <v>98</v>
      </c>
      <c r="F183" s="318" t="n">
        <v>81564</v>
      </c>
      <c r="G183" s="318"/>
    </row>
    <row r="184" customFormat="false" ht="12.75" hidden="false" customHeight="false" outlineLevel="0" collapsed="false">
      <c r="A184" s="299" t="n">
        <v>172</v>
      </c>
      <c r="B184" s="299" t="s">
        <v>830</v>
      </c>
      <c r="C184" s="299"/>
      <c r="D184" s="299"/>
      <c r="E184" s="300" t="n">
        <v>164</v>
      </c>
      <c r="F184" s="318" t="n">
        <v>19834</v>
      </c>
      <c r="G184" s="318"/>
    </row>
    <row r="185" customFormat="false" ht="12.75" hidden="false" customHeight="false" outlineLevel="0" collapsed="false">
      <c r="A185" s="299" t="n">
        <v>173</v>
      </c>
      <c r="B185" s="299" t="s">
        <v>831</v>
      </c>
      <c r="C185" s="299"/>
      <c r="D185" s="299"/>
      <c r="E185" s="300" t="n">
        <v>1</v>
      </c>
      <c r="F185" s="446" t="n">
        <v>7642989</v>
      </c>
      <c r="G185" s="318"/>
    </row>
    <row r="186" customFormat="false" ht="12.75" hidden="false" customHeight="false" outlineLevel="0" collapsed="false">
      <c r="A186" s="299" t="n">
        <v>174</v>
      </c>
      <c r="B186" s="299" t="s">
        <v>832</v>
      </c>
      <c r="C186" s="299"/>
      <c r="D186" s="299"/>
      <c r="E186" s="300" t="n">
        <v>151</v>
      </c>
      <c r="F186" s="446" t="n">
        <v>1551285</v>
      </c>
      <c r="G186" s="318"/>
    </row>
    <row r="187" customFormat="false" ht="12.75" hidden="false" customHeight="false" outlineLevel="0" collapsed="false">
      <c r="A187" s="299" t="n">
        <v>175</v>
      </c>
      <c r="B187" s="299" t="s">
        <v>484</v>
      </c>
      <c r="C187" s="299"/>
      <c r="D187" s="299"/>
      <c r="E187" s="300" t="s">
        <v>833</v>
      </c>
      <c r="F187" s="318" t="n">
        <v>1142515</v>
      </c>
      <c r="G187" s="318"/>
    </row>
    <row r="188" s="399" customFormat="true" ht="12.75" hidden="false" customHeight="false" outlineLevel="0" collapsed="false">
      <c r="A188" s="299" t="n">
        <v>176</v>
      </c>
      <c r="B188" s="319" t="s">
        <v>834</v>
      </c>
      <c r="C188" s="319"/>
      <c r="D188" s="318" t="n">
        <f aca="false">[6]Sales!$B$34</f>
        <v>19678375</v>
      </c>
      <c r="E188" s="412" t="s">
        <v>835</v>
      </c>
      <c r="F188" s="329"/>
      <c r="G188" s="417" t="n">
        <v>3542762</v>
      </c>
    </row>
    <row r="189" s="399" customFormat="true" ht="12.75" hidden="false" customHeight="false" outlineLevel="0" collapsed="false">
      <c r="A189" s="299" t="n">
        <v>177</v>
      </c>
      <c r="B189" s="319" t="s">
        <v>836</v>
      </c>
      <c r="C189" s="319"/>
      <c r="D189" s="318"/>
      <c r="E189" s="412"/>
      <c r="F189" s="329"/>
      <c r="G189" s="442"/>
    </row>
    <row r="190" s="399" customFormat="true" ht="12.75" hidden="false" customHeight="false" outlineLevel="0" collapsed="false">
      <c r="A190" s="299" t="n">
        <v>178</v>
      </c>
      <c r="B190" s="319" t="s">
        <v>837</v>
      </c>
      <c r="C190" s="319"/>
      <c r="D190" s="318" t="n">
        <v>136996545</v>
      </c>
      <c r="E190" s="412" t="n">
        <v>68</v>
      </c>
      <c r="F190" s="329"/>
      <c r="G190" s="442" t="n">
        <v>105763536</v>
      </c>
    </row>
    <row r="191" s="399" customFormat="true" ht="12.75" hidden="false" customHeight="false" outlineLevel="0" collapsed="false">
      <c r="A191" s="299" t="n">
        <v>179</v>
      </c>
      <c r="B191" s="319" t="s">
        <v>838</v>
      </c>
      <c r="C191" s="319"/>
      <c r="D191" s="318"/>
      <c r="E191" s="412"/>
      <c r="F191" s="329"/>
      <c r="G191" s="442"/>
    </row>
    <row r="192" s="399" customFormat="true" ht="12.75" hidden="false" customHeight="false" outlineLevel="0" collapsed="false">
      <c r="A192" s="299" t="n">
        <v>180</v>
      </c>
      <c r="B192" s="319" t="s">
        <v>839</v>
      </c>
      <c r="C192" s="319"/>
      <c r="D192" s="318" t="n">
        <v>245815</v>
      </c>
      <c r="E192" s="412"/>
      <c r="F192" s="329"/>
      <c r="G192" s="442"/>
    </row>
    <row r="193" s="399" customFormat="true" ht="12.75" hidden="false" customHeight="false" outlineLevel="0" collapsed="false">
      <c r="A193" s="299" t="n">
        <v>181</v>
      </c>
      <c r="B193" s="319" t="s">
        <v>840</v>
      </c>
      <c r="C193" s="319"/>
      <c r="D193" s="318"/>
      <c r="E193" s="412"/>
      <c r="F193" s="329"/>
      <c r="G193" s="442"/>
    </row>
    <row r="194" s="399" customFormat="true" ht="12.75" hidden="false" customHeight="false" outlineLevel="0" collapsed="false">
      <c r="A194" s="299" t="n">
        <v>182</v>
      </c>
      <c r="B194" s="319" t="s">
        <v>841</v>
      </c>
      <c r="C194" s="319"/>
      <c r="D194" s="318" t="n">
        <v>5642825</v>
      </c>
      <c r="E194" s="412"/>
      <c r="F194" s="329"/>
      <c r="G194" s="442"/>
    </row>
    <row r="195" s="399" customFormat="true" ht="12.75" hidden="false" customHeight="false" outlineLevel="0" collapsed="false">
      <c r="A195" s="299" t="n">
        <v>183</v>
      </c>
      <c r="B195" s="319" t="s">
        <v>842</v>
      </c>
      <c r="C195" s="319"/>
      <c r="D195" s="318"/>
      <c r="E195" s="412"/>
      <c r="F195" s="329"/>
      <c r="G195" s="442"/>
    </row>
    <row r="196" s="399" customFormat="true" ht="12.75" hidden="false" customHeight="false" outlineLevel="0" collapsed="false">
      <c r="A196" s="299" t="n">
        <v>184</v>
      </c>
      <c r="B196" s="319" t="s">
        <v>843</v>
      </c>
      <c r="C196" s="319"/>
      <c r="D196" s="318" t="n">
        <v>41528782</v>
      </c>
      <c r="E196" s="412" t="s">
        <v>844</v>
      </c>
      <c r="F196" s="329"/>
      <c r="G196" s="442" t="n">
        <v>1381278</v>
      </c>
    </row>
    <row r="197" s="399" customFormat="true" ht="12.75" hidden="false" customHeight="false" outlineLevel="0" collapsed="false">
      <c r="A197" s="299" t="n">
        <v>185</v>
      </c>
      <c r="B197" s="319" t="s">
        <v>845</v>
      </c>
      <c r="C197" s="319"/>
      <c r="D197" s="318"/>
      <c r="E197" s="412"/>
      <c r="F197" s="329"/>
      <c r="G197" s="442"/>
    </row>
    <row r="198" s="399" customFormat="true" ht="12.75" hidden="false" customHeight="false" outlineLevel="0" collapsed="false">
      <c r="A198" s="299" t="n">
        <v>186</v>
      </c>
      <c r="B198" s="319" t="s">
        <v>846</v>
      </c>
      <c r="C198" s="319"/>
      <c r="D198" s="318" t="n">
        <v>14324824</v>
      </c>
      <c r="E198" s="412" t="n">
        <v>69</v>
      </c>
      <c r="F198" s="329"/>
      <c r="G198" s="442" t="n">
        <v>434420</v>
      </c>
    </row>
    <row r="199" s="399" customFormat="true" ht="12.75" hidden="false" customHeight="false" outlineLevel="0" collapsed="false">
      <c r="A199" s="299" t="n">
        <v>187</v>
      </c>
      <c r="B199" s="319" t="s">
        <v>847</v>
      </c>
      <c r="C199" s="319"/>
      <c r="D199" s="318"/>
      <c r="E199" s="412"/>
      <c r="F199" s="329"/>
      <c r="G199" s="442"/>
    </row>
    <row r="200" s="399" customFormat="true" ht="12.75" hidden="false" customHeight="false" outlineLevel="0" collapsed="false">
      <c r="A200" s="299" t="n">
        <v>188</v>
      </c>
      <c r="B200" s="319" t="s">
        <v>848</v>
      </c>
      <c r="C200" s="319"/>
      <c r="D200" s="318" t="n">
        <v>10524875</v>
      </c>
      <c r="E200" s="412" t="n">
        <v>71</v>
      </c>
      <c r="F200" s="329"/>
      <c r="G200" s="442" t="n">
        <v>87160</v>
      </c>
    </row>
    <row r="201" s="399" customFormat="true" ht="12.75" hidden="false" customHeight="false" outlineLevel="0" collapsed="false">
      <c r="A201" s="299" t="n">
        <v>189</v>
      </c>
      <c r="B201" s="319" t="s">
        <v>849</v>
      </c>
      <c r="C201" s="319"/>
      <c r="D201" s="318"/>
      <c r="E201" s="412"/>
      <c r="F201" s="329"/>
      <c r="G201" s="442"/>
    </row>
    <row r="202" s="399" customFormat="true" ht="12.75" hidden="false" customHeight="false" outlineLevel="0" collapsed="false">
      <c r="A202" s="299" t="n">
        <v>190</v>
      </c>
      <c r="B202" s="319" t="s">
        <v>850</v>
      </c>
      <c r="C202" s="319"/>
      <c r="D202" s="318" t="n">
        <v>45548475</v>
      </c>
      <c r="E202" s="412" t="n">
        <v>70</v>
      </c>
      <c r="F202" s="329"/>
      <c r="G202" s="442" t="n">
        <v>1127319</v>
      </c>
    </row>
    <row r="203" s="399" customFormat="true" ht="12.75" hidden="false" customHeight="false" outlineLevel="0" collapsed="false">
      <c r="A203" s="299" t="n">
        <v>191</v>
      </c>
      <c r="B203" s="319" t="s">
        <v>851</v>
      </c>
      <c r="C203" s="319"/>
      <c r="D203" s="318"/>
      <c r="E203" s="412"/>
      <c r="F203" s="329"/>
      <c r="G203" s="442"/>
    </row>
    <row r="204" s="399" customFormat="true" ht="12.75" hidden="false" customHeight="false" outlineLevel="0" collapsed="false">
      <c r="A204" s="299" t="n">
        <v>192</v>
      </c>
      <c r="B204" s="319" t="s">
        <v>852</v>
      </c>
      <c r="C204" s="319"/>
      <c r="D204" s="318" t="n">
        <v>2785485</v>
      </c>
      <c r="E204" s="412"/>
      <c r="F204" s="329"/>
      <c r="G204" s="442"/>
    </row>
    <row r="205" s="399" customFormat="true" ht="12.75" hidden="false" customHeight="false" outlineLevel="0" collapsed="false">
      <c r="A205" s="299" t="n">
        <v>193</v>
      </c>
      <c r="B205" s="319" t="s">
        <v>853</v>
      </c>
      <c r="C205" s="319"/>
      <c r="D205" s="318"/>
      <c r="E205" s="412"/>
      <c r="F205" s="329"/>
      <c r="G205" s="442"/>
    </row>
    <row r="206" s="399" customFormat="true" ht="12.75" hidden="false" customHeight="false" outlineLevel="0" collapsed="false">
      <c r="A206" s="299" t="n">
        <v>194</v>
      </c>
      <c r="B206" s="319" t="s">
        <v>854</v>
      </c>
      <c r="C206" s="319"/>
      <c r="D206" s="447" t="n">
        <v>4306594</v>
      </c>
      <c r="E206" s="412" t="n">
        <v>72</v>
      </c>
      <c r="F206" s="329"/>
      <c r="G206" s="442" t="n">
        <v>13307</v>
      </c>
    </row>
    <row r="207" s="399" customFormat="true" ht="12.75" hidden="false" customHeight="false" outlineLevel="0" collapsed="false">
      <c r="A207" s="299" t="n">
        <v>195</v>
      </c>
      <c r="B207" s="319" t="s">
        <v>855</v>
      </c>
      <c r="C207" s="319"/>
      <c r="D207" s="318"/>
      <c r="E207" s="412"/>
      <c r="F207" s="329"/>
      <c r="G207" s="442"/>
    </row>
    <row r="208" s="399" customFormat="true" ht="12.75" hidden="false" customHeight="false" outlineLevel="0" collapsed="false">
      <c r="A208" s="299" t="n">
        <v>196</v>
      </c>
      <c r="B208" s="319" t="s">
        <v>856</v>
      </c>
      <c r="C208" s="319"/>
      <c r="D208" s="318"/>
      <c r="E208" s="412" t="n">
        <v>168</v>
      </c>
      <c r="F208" s="329"/>
      <c r="G208" s="448" t="n">
        <v>169232813</v>
      </c>
    </row>
    <row r="209" s="399" customFormat="true" ht="12.75" hidden="false" customHeight="false" outlineLevel="0" collapsed="false">
      <c r="A209" s="299" t="n">
        <v>197</v>
      </c>
      <c r="B209" s="299" t="s">
        <v>857</v>
      </c>
      <c r="C209" s="299"/>
      <c r="D209" s="299"/>
      <c r="E209" s="300" t="n">
        <v>169</v>
      </c>
      <c r="F209" s="318" t="n">
        <v>123585</v>
      </c>
      <c r="G209" s="415"/>
    </row>
    <row r="210" s="399" customFormat="true" ht="12.75" hidden="false" customHeight="false" outlineLevel="0" collapsed="false">
      <c r="A210" s="299" t="n">
        <v>198</v>
      </c>
      <c r="B210" s="299" t="s">
        <v>858</v>
      </c>
      <c r="C210" s="299"/>
      <c r="D210" s="299"/>
      <c r="E210" s="300" t="n">
        <v>102</v>
      </c>
      <c r="F210" s="318" t="n">
        <v>1117435</v>
      </c>
      <c r="G210" s="415"/>
    </row>
    <row r="211" s="399" customFormat="true" ht="12.75" hidden="false" customHeight="false" outlineLevel="0" collapsed="false">
      <c r="A211" s="299" t="n">
        <v>199</v>
      </c>
      <c r="B211" s="299" t="s">
        <v>859</v>
      </c>
      <c r="C211" s="299"/>
      <c r="D211" s="318"/>
      <c r="E211" s="300" t="n">
        <v>174</v>
      </c>
      <c r="F211" s="329"/>
      <c r="G211" s="415" t="n">
        <v>48743091</v>
      </c>
    </row>
    <row r="212" s="399" customFormat="true" ht="12.75" hidden="false" customHeight="false" outlineLevel="0" collapsed="false">
      <c r="A212" s="299" t="n">
        <v>200</v>
      </c>
      <c r="B212" s="299" t="s">
        <v>860</v>
      </c>
      <c r="C212" s="299"/>
      <c r="D212" s="318"/>
      <c r="E212" s="300" t="n">
        <v>175</v>
      </c>
      <c r="F212" s="329"/>
      <c r="G212" s="415" t="n">
        <v>13153321</v>
      </c>
    </row>
    <row r="213" customFormat="false" ht="12.75" hidden="false" customHeight="false" outlineLevel="0" collapsed="false">
      <c r="A213" s="299" t="n">
        <v>201</v>
      </c>
      <c r="B213" s="299" t="s">
        <v>861</v>
      </c>
      <c r="C213" s="299"/>
      <c r="D213" s="318"/>
      <c r="E213" s="300" t="n">
        <v>24</v>
      </c>
      <c r="F213" s="415" t="n">
        <v>198542</v>
      </c>
      <c r="G213" s="318"/>
    </row>
    <row r="214" customFormat="false" ht="12.75" hidden="false" customHeight="false" outlineLevel="0" collapsed="false">
      <c r="A214" s="299" t="n">
        <v>202</v>
      </c>
      <c r="B214" s="299" t="s">
        <v>862</v>
      </c>
      <c r="C214" s="299"/>
      <c r="D214" s="299"/>
      <c r="E214" s="300"/>
      <c r="F214" s="318" t="n">
        <f aca="false">141726+48500</f>
        <v>190226</v>
      </c>
      <c r="G214" s="318"/>
    </row>
    <row r="215" customFormat="false" ht="12.75" hidden="false" customHeight="false" outlineLevel="0" collapsed="false">
      <c r="A215" s="299" t="n">
        <v>203</v>
      </c>
      <c r="B215" s="299" t="s">
        <v>863</v>
      </c>
      <c r="C215" s="299"/>
      <c r="D215" s="299"/>
      <c r="E215" s="300" t="n">
        <v>29</v>
      </c>
      <c r="F215" s="318" t="n">
        <v>119841</v>
      </c>
      <c r="G215" s="318"/>
    </row>
    <row r="216" customFormat="false" ht="12.75" hidden="false" customHeight="false" outlineLevel="0" collapsed="false">
      <c r="A216" s="299" t="n">
        <v>204</v>
      </c>
      <c r="B216" s="299" t="s">
        <v>864</v>
      </c>
      <c r="C216" s="299"/>
      <c r="D216" s="299"/>
      <c r="E216" s="300"/>
      <c r="F216" s="318" t="n">
        <v>9186</v>
      </c>
      <c r="G216" s="318"/>
    </row>
    <row r="217" customFormat="false" ht="12.75" hidden="false" customHeight="false" outlineLevel="0" collapsed="false">
      <c r="A217" s="299" t="n">
        <v>205</v>
      </c>
      <c r="B217" s="299" t="s">
        <v>34</v>
      </c>
      <c r="C217" s="299"/>
      <c r="D217" s="299"/>
      <c r="E217" s="300" t="n">
        <v>59</v>
      </c>
      <c r="F217" s="329"/>
      <c r="G217" s="423" t="n">
        <v>175000000</v>
      </c>
    </row>
    <row r="218" customFormat="false" ht="12.75" hidden="false" customHeight="false" outlineLevel="0" collapsed="false">
      <c r="A218" s="299" t="n">
        <v>206</v>
      </c>
      <c r="B218" s="299" t="s">
        <v>865</v>
      </c>
      <c r="C218" s="299"/>
      <c r="D218" s="299"/>
      <c r="E218" s="300" t="n">
        <v>28</v>
      </c>
      <c r="F218" s="318" t="n">
        <v>78797</v>
      </c>
      <c r="G218" s="318"/>
    </row>
    <row r="219" customFormat="false" ht="12.75" hidden="false" customHeight="false" outlineLevel="0" collapsed="false">
      <c r="A219" s="299" t="n">
        <v>207</v>
      </c>
      <c r="B219" s="299" t="s">
        <v>866</v>
      </c>
      <c r="C219" s="299"/>
      <c r="D219" s="299"/>
      <c r="E219" s="300" t="n">
        <v>166</v>
      </c>
      <c r="F219" s="318" t="n">
        <v>1778</v>
      </c>
      <c r="G219" s="318"/>
    </row>
    <row r="220" customFormat="false" ht="12.75" hidden="false" customHeight="false" outlineLevel="0" collapsed="false">
      <c r="A220" s="299" t="n">
        <v>208</v>
      </c>
      <c r="B220" s="299" t="s">
        <v>540</v>
      </c>
      <c r="C220" s="299"/>
      <c r="D220" s="299"/>
      <c r="E220" s="300" t="n">
        <v>135</v>
      </c>
      <c r="F220" s="318" t="n">
        <v>55350</v>
      </c>
      <c r="G220" s="318"/>
    </row>
    <row r="221" s="449" customFormat="true" ht="15.75" hidden="false" customHeight="false" outlineLevel="0" collapsed="false">
      <c r="A221" s="299" t="n">
        <v>209</v>
      </c>
      <c r="B221" s="299" t="s">
        <v>17</v>
      </c>
      <c r="C221" s="299"/>
      <c r="D221" s="299"/>
      <c r="E221" s="300"/>
      <c r="F221" s="423" t="n">
        <f aca="false">'Note 3-19'!F70</f>
        <v>69304715.56</v>
      </c>
      <c r="G221" s="318"/>
    </row>
    <row r="222" customFormat="false" ht="12.75" hidden="false" customHeight="false" outlineLevel="0" collapsed="false">
      <c r="A222" s="299" t="n">
        <v>210</v>
      </c>
      <c r="B222" s="299" t="s">
        <v>867</v>
      </c>
      <c r="C222" s="299"/>
      <c r="D222" s="299"/>
      <c r="E222" s="300" t="n">
        <v>2</v>
      </c>
      <c r="F222" s="318" t="n">
        <v>548296</v>
      </c>
      <c r="G222" s="318"/>
    </row>
    <row r="223" customFormat="false" ht="12.75" hidden="false" customHeight="false" outlineLevel="0" collapsed="false">
      <c r="A223" s="299" t="n">
        <v>211</v>
      </c>
      <c r="B223" s="299" t="s">
        <v>868</v>
      </c>
      <c r="C223" s="299"/>
      <c r="D223" s="299"/>
      <c r="E223" s="300" t="n">
        <v>155</v>
      </c>
      <c r="F223" s="318" t="n">
        <v>204410</v>
      </c>
      <c r="G223" s="318"/>
    </row>
    <row r="224" customFormat="false" ht="12.75" hidden="false" customHeight="false" outlineLevel="0" collapsed="false">
      <c r="A224" s="299" t="n">
        <v>212</v>
      </c>
      <c r="B224" s="299" t="s">
        <v>22</v>
      </c>
      <c r="C224" s="299"/>
      <c r="D224" s="299"/>
      <c r="E224" s="450"/>
      <c r="F224" s="329"/>
      <c r="G224" s="423" t="n">
        <v>4087836</v>
      </c>
    </row>
    <row r="225" customFormat="false" ht="12.75" hidden="false" customHeight="false" outlineLevel="0" collapsed="false">
      <c r="A225" s="299" t="n">
        <v>213</v>
      </c>
      <c r="B225" s="299" t="s">
        <v>542</v>
      </c>
      <c r="C225" s="299"/>
      <c r="D225" s="299"/>
      <c r="E225" s="300" t="n">
        <v>112</v>
      </c>
      <c r="F225" s="318" t="n">
        <f aca="false">120451+40000</f>
        <v>160451</v>
      </c>
      <c r="G225" s="318"/>
    </row>
    <row r="226" customFormat="false" ht="12.75" hidden="false" customHeight="false" outlineLevel="0" collapsed="false">
      <c r="A226" s="299" t="n">
        <v>214</v>
      </c>
      <c r="B226" s="299" t="s">
        <v>28</v>
      </c>
      <c r="C226" s="299"/>
      <c r="D226" s="299"/>
      <c r="E226" s="300"/>
      <c r="F226" s="329"/>
      <c r="G226" s="31" t="n">
        <v>5562700</v>
      </c>
    </row>
    <row r="227" customFormat="false" ht="12.75" hidden="false" customHeight="false" outlineLevel="0" collapsed="false">
      <c r="A227" s="299" t="n">
        <v>215</v>
      </c>
      <c r="B227" s="299" t="s">
        <v>869</v>
      </c>
      <c r="C227" s="299"/>
      <c r="D227" s="299"/>
      <c r="E227" s="300" t="n">
        <v>109</v>
      </c>
      <c r="F227" s="318" t="n">
        <v>1161116</v>
      </c>
      <c r="G227" s="318"/>
    </row>
    <row r="228" customFormat="false" ht="12.75" hidden="false" customHeight="false" outlineLevel="0" collapsed="false">
      <c r="A228" s="299" t="n">
        <v>216</v>
      </c>
      <c r="B228" s="299" t="s">
        <v>870</v>
      </c>
      <c r="C228" s="299"/>
      <c r="D228" s="299"/>
      <c r="E228" s="300" t="n">
        <v>173</v>
      </c>
      <c r="F228" s="318" t="n">
        <v>191</v>
      </c>
      <c r="G228" s="318"/>
    </row>
    <row r="229" customFormat="false" ht="12.75" hidden="false" customHeight="false" outlineLevel="0" collapsed="false">
      <c r="A229" s="299" t="n">
        <v>217</v>
      </c>
      <c r="B229" s="299" t="s">
        <v>871</v>
      </c>
      <c r="C229" s="299"/>
      <c r="D229" s="299"/>
      <c r="E229" s="300" t="n">
        <v>97</v>
      </c>
      <c r="F229" s="318" t="n">
        <v>44000</v>
      </c>
      <c r="G229" s="318"/>
    </row>
    <row r="230" customFormat="false" ht="12.75" hidden="false" customHeight="false" outlineLevel="0" collapsed="false">
      <c r="A230" s="299" t="n">
        <v>218</v>
      </c>
      <c r="B230" s="299" t="s">
        <v>872</v>
      </c>
      <c r="C230" s="299"/>
      <c r="D230" s="299"/>
      <c r="E230" s="300" t="n">
        <v>161</v>
      </c>
      <c r="F230" s="318" t="n">
        <v>12825</v>
      </c>
      <c r="G230" s="318"/>
    </row>
    <row r="231" customFormat="false" ht="12.75" hidden="false" customHeight="false" outlineLevel="0" collapsed="false">
      <c r="A231" s="299" t="n">
        <v>219</v>
      </c>
      <c r="B231" s="299" t="s">
        <v>13</v>
      </c>
      <c r="C231" s="299"/>
      <c r="D231" s="299"/>
      <c r="E231" s="428" t="s">
        <v>873</v>
      </c>
      <c r="F231" s="423" t="n">
        <f aca="false">'Note 3-19'!G38</f>
        <v>16244518.75</v>
      </c>
      <c r="G231" s="318"/>
    </row>
    <row r="232" customFormat="false" ht="13.5" hidden="false" customHeight="false" outlineLevel="0" collapsed="false">
      <c r="A232" s="299"/>
      <c r="B232" s="299"/>
      <c r="C232" s="299"/>
      <c r="D232" s="299"/>
      <c r="E232" s="300"/>
      <c r="F232" s="322" t="n">
        <f aca="false">SUM(F5:F231)</f>
        <v>685214213.56</v>
      </c>
      <c r="G232" s="322" t="n">
        <f aca="false">SUM(G46:G231)</f>
        <v>685214212.4025</v>
      </c>
    </row>
    <row r="233" customFormat="false" ht="15.75" hidden="false" customHeight="false" outlineLevel="0" collapsed="false">
      <c r="A233" s="451"/>
      <c r="B233" s="451"/>
      <c r="C233" s="451"/>
      <c r="D233" s="451"/>
      <c r="E233" s="452"/>
      <c r="F233" s="276"/>
      <c r="G233" s="36"/>
    </row>
    <row r="235" customFormat="false" ht="12.75" hidden="false" customHeight="false" outlineLevel="0" collapsed="false">
      <c r="F235" s="453" t="n">
        <f aca="false">F232-G232</f>
        <v>1.15749990940094</v>
      </c>
    </row>
  </sheetData>
  <mergeCells count="3">
    <mergeCell ref="A1:G1"/>
    <mergeCell ref="A2:G2"/>
    <mergeCell ref="A3:G3"/>
  </mergeCells>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2.56"/>
    <col collapsed="false" customWidth="true" hidden="false" outlineLevel="0" max="4" min="4" style="60" width="16.99"/>
    <col collapsed="false" customWidth="true" hidden="false" outlineLevel="0" max="5" min="5" style="2" width="6.28"/>
    <col collapsed="false" customWidth="true" hidden="false" outlineLevel="0" max="6" min="6" style="2" width="13.28"/>
    <col collapsed="false" customWidth="true" hidden="false" outlineLevel="0" max="7" min="7" style="2" width="13.7"/>
    <col collapsed="false" customWidth="true" hidden="false" outlineLevel="0" max="8" min="8" style="1" width="0.7"/>
    <col collapsed="false" customWidth="true" hidden="false" outlineLevel="0" max="9" min="9" style="1" width="10.13"/>
    <col collapsed="false" customWidth="true" hidden="false" outlineLevel="0" max="10" min="10" style="1" width="12.7"/>
    <col collapsed="false" customWidth="false" hidden="false" outlineLevel="0" max="257" min="11" style="1" width="9.14"/>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3" t="s">
        <v>49</v>
      </c>
      <c r="B2" s="3"/>
      <c r="C2" s="3"/>
      <c r="D2" s="3"/>
      <c r="E2" s="3"/>
      <c r="F2" s="3"/>
      <c r="G2" s="3"/>
      <c r="H2" s="3"/>
    </row>
    <row r="3" customFormat="false" ht="15" hidden="false" customHeight="false" outlineLevel="0" collapsed="false">
      <c r="A3" s="3" t="s">
        <v>50</v>
      </c>
      <c r="B3" s="3"/>
      <c r="C3" s="3"/>
      <c r="D3" s="3"/>
      <c r="E3" s="3"/>
      <c r="F3" s="3"/>
      <c r="G3" s="3"/>
      <c r="H3" s="3"/>
    </row>
    <row r="4" customFormat="false" ht="12.75" hidden="false" customHeight="false" outlineLevel="0" collapsed="false">
      <c r="A4" s="5"/>
      <c r="B4" s="5"/>
      <c r="C4" s="5"/>
      <c r="D4" s="5"/>
      <c r="E4" s="5"/>
      <c r="F4" s="5"/>
      <c r="G4" s="5"/>
      <c r="H4" s="5"/>
    </row>
    <row r="5" customFormat="false" ht="12.75" hidden="false" customHeight="false" outlineLevel="0" collapsed="false">
      <c r="A5" s="7" t="s">
        <v>3</v>
      </c>
      <c r="B5" s="8"/>
      <c r="C5" s="8"/>
      <c r="D5" s="9"/>
      <c r="E5" s="61" t="s">
        <v>4</v>
      </c>
      <c r="F5" s="62" t="s">
        <v>51</v>
      </c>
      <c r="G5" s="62" t="s">
        <v>52</v>
      </c>
      <c r="H5" s="13"/>
    </row>
    <row r="6" customFormat="false" ht="12.75" hidden="false" customHeight="false" outlineLevel="0" collapsed="false">
      <c r="A6" s="14"/>
      <c r="B6" s="15"/>
      <c r="C6" s="15"/>
      <c r="D6" s="16"/>
      <c r="E6" s="17"/>
      <c r="F6" s="18" t="s">
        <v>7</v>
      </c>
      <c r="G6" s="18" t="s">
        <v>7</v>
      </c>
      <c r="H6" s="19"/>
    </row>
    <row r="7" customFormat="false" ht="12.75" hidden="false" customHeight="false" outlineLevel="0" collapsed="false">
      <c r="A7" s="6"/>
      <c r="B7" s="6"/>
      <c r="C7" s="6"/>
      <c r="D7" s="63"/>
      <c r="E7" s="35"/>
      <c r="F7" s="35"/>
      <c r="G7" s="38"/>
      <c r="H7" s="2"/>
    </row>
    <row r="8" customFormat="false" ht="20.25" hidden="false" customHeight="true" outlineLevel="0" collapsed="false">
      <c r="A8" s="21" t="s">
        <v>53</v>
      </c>
      <c r="C8" s="28"/>
      <c r="E8" s="2" t="n">
        <v>20</v>
      </c>
      <c r="F8" s="64" t="n">
        <f aca="false">'Note-20-26'!F4</f>
        <v>342237987</v>
      </c>
      <c r="G8" s="64" t="n">
        <v>321634350</v>
      </c>
      <c r="H8" s="2"/>
    </row>
    <row r="9" customFormat="false" ht="20.25" hidden="false" customHeight="true" outlineLevel="0" collapsed="false">
      <c r="A9" s="1" t="s">
        <v>54</v>
      </c>
      <c r="C9" s="28"/>
      <c r="D9" s="65"/>
      <c r="E9" s="2" t="n">
        <v>21</v>
      </c>
      <c r="F9" s="66" t="n">
        <f aca="false">'Note-20-26'!F31</f>
        <v>265607238</v>
      </c>
      <c r="G9" s="67" t="n">
        <v>253566506</v>
      </c>
      <c r="H9" s="2"/>
      <c r="I9" s="68"/>
    </row>
    <row r="10" customFormat="false" ht="20.25" hidden="false" customHeight="true" outlineLevel="0" collapsed="false">
      <c r="A10" s="69" t="s">
        <v>55</v>
      </c>
      <c r="B10" s="70"/>
      <c r="C10" s="71"/>
      <c r="D10" s="72"/>
      <c r="E10" s="73"/>
      <c r="F10" s="74" t="n">
        <f aca="false">F8-F9</f>
        <v>76630749</v>
      </c>
      <c r="G10" s="75" t="n">
        <v>68067844</v>
      </c>
      <c r="H10" s="76"/>
      <c r="I10" s="77"/>
    </row>
    <row r="11" customFormat="false" ht="20.25" hidden="false" customHeight="true" outlineLevel="0" collapsed="false">
      <c r="A11" s="21" t="s">
        <v>56</v>
      </c>
      <c r="B11" s="21"/>
      <c r="C11" s="21"/>
      <c r="D11" s="1"/>
      <c r="E11" s="78"/>
      <c r="F11" s="78"/>
      <c r="G11" s="79"/>
      <c r="H11" s="2"/>
    </row>
    <row r="12" customFormat="false" ht="20.25" hidden="false" customHeight="true" outlineLevel="0" collapsed="false">
      <c r="A12" s="1" t="s">
        <v>57</v>
      </c>
      <c r="E12" s="78" t="n">
        <v>22</v>
      </c>
      <c r="F12" s="64" t="n">
        <f aca="false">'Note-20-26'!G127</f>
        <v>29891952.640125</v>
      </c>
      <c r="G12" s="80" t="n">
        <v>28726308.63</v>
      </c>
      <c r="H12" s="2"/>
      <c r="J12" s="28"/>
    </row>
    <row r="13" customFormat="false" ht="20.25" hidden="false" customHeight="true" outlineLevel="0" collapsed="false">
      <c r="A13" s="1" t="s">
        <v>58</v>
      </c>
      <c r="E13" s="78" t="n">
        <v>23</v>
      </c>
      <c r="F13" s="81" t="n">
        <f aca="false">'Note-20-26'!G141</f>
        <v>3327939</v>
      </c>
      <c r="G13" s="82" t="n">
        <v>5855821</v>
      </c>
      <c r="H13" s="2"/>
    </row>
    <row r="14" customFormat="false" ht="20.25" hidden="false" customHeight="true" outlineLevel="0" collapsed="false">
      <c r="A14" s="1" t="s">
        <v>59</v>
      </c>
      <c r="E14" s="78" t="n">
        <v>24</v>
      </c>
      <c r="F14" s="66" t="n">
        <f aca="false">'Note-20-26'!G148</f>
        <v>7753882</v>
      </c>
      <c r="G14" s="83" t="n">
        <v>4427155</v>
      </c>
      <c r="H14" s="2"/>
      <c r="J14" s="28"/>
    </row>
    <row r="15" customFormat="false" ht="20.25" hidden="false" customHeight="true" outlineLevel="0" collapsed="false">
      <c r="C15" s="28"/>
      <c r="E15" s="78"/>
      <c r="F15" s="84" t="n">
        <f aca="false">SUM(F12:F14)</f>
        <v>40973773.640125</v>
      </c>
      <c r="G15" s="85" t="n">
        <v>39009284.63</v>
      </c>
      <c r="H15" s="2"/>
    </row>
    <row r="16" customFormat="false" ht="20.25" hidden="false" customHeight="true" outlineLevel="0" collapsed="false">
      <c r="A16" s="21" t="s">
        <v>60</v>
      </c>
      <c r="B16" s="21"/>
      <c r="C16" s="28"/>
      <c r="E16" s="78"/>
      <c r="F16" s="36" t="n">
        <f aca="false">F10-F15</f>
        <v>35656975.359875</v>
      </c>
      <c r="G16" s="86" t="n">
        <v>29058559.37</v>
      </c>
      <c r="H16" s="36"/>
    </row>
    <row r="17" customFormat="false" ht="20.25" hidden="false" customHeight="true" outlineLevel="0" collapsed="false">
      <c r="A17" s="1" t="s">
        <v>61</v>
      </c>
      <c r="C17" s="2"/>
      <c r="E17" s="78" t="n">
        <v>25</v>
      </c>
      <c r="F17" s="87" t="n">
        <f aca="false">'Note-20-26'!F149</f>
        <v>1656632</v>
      </c>
      <c r="G17" s="88" t="n">
        <v>1314427</v>
      </c>
      <c r="H17" s="2"/>
    </row>
    <row r="18" customFormat="false" ht="20.25" hidden="false" customHeight="true" outlineLevel="0" collapsed="false">
      <c r="A18" s="21" t="s">
        <v>62</v>
      </c>
      <c r="B18" s="21"/>
      <c r="D18" s="28"/>
      <c r="E18" s="78"/>
      <c r="F18" s="36" t="n">
        <f aca="false">F16+F17</f>
        <v>37313607.359875</v>
      </c>
      <c r="G18" s="86" t="n">
        <v>30372986.37</v>
      </c>
      <c r="H18" s="2"/>
    </row>
    <row r="19" customFormat="false" ht="20.25" hidden="false" customHeight="true" outlineLevel="0" collapsed="false">
      <c r="A19" s="1" t="s">
        <v>29</v>
      </c>
      <c r="D19" s="2"/>
      <c r="E19" s="78" t="n">
        <v>17</v>
      </c>
      <c r="F19" s="2" t="n">
        <f aca="false">'Note 3-19'!G444</f>
        <v>3751074.70407375</v>
      </c>
      <c r="G19" s="75" t="n">
        <v>3662192</v>
      </c>
      <c r="H19" s="2"/>
      <c r="I19" s="28"/>
    </row>
    <row r="20" customFormat="false" ht="20.25" hidden="false" customHeight="true" outlineLevel="0" collapsed="false">
      <c r="A20" s="1" t="s">
        <v>63</v>
      </c>
      <c r="D20" s="2"/>
      <c r="E20" s="78" t="n">
        <v>17</v>
      </c>
      <c r="F20" s="87" t="n">
        <v>200388</v>
      </c>
      <c r="G20" s="89" t="n">
        <v>0</v>
      </c>
      <c r="H20" s="2"/>
      <c r="I20" s="28"/>
    </row>
    <row r="21" customFormat="false" ht="20.25" hidden="false" customHeight="true" outlineLevel="0" collapsed="false">
      <c r="A21" s="21" t="s">
        <v>64</v>
      </c>
      <c r="D21" s="2"/>
      <c r="E21" s="78"/>
      <c r="F21" s="36" t="n">
        <f aca="false">SUM(F18-F19-F20)</f>
        <v>33362144.6558012</v>
      </c>
      <c r="G21" s="86" t="n">
        <f aca="false">SUM(G18-G19-G20)</f>
        <v>26710794.37</v>
      </c>
      <c r="H21" s="2"/>
      <c r="I21" s="60"/>
    </row>
    <row r="22" customFormat="false" ht="20.25" hidden="false" customHeight="true" outlineLevel="0" collapsed="false">
      <c r="A22" s="1" t="s">
        <v>65</v>
      </c>
      <c r="D22" s="77"/>
      <c r="E22" s="78"/>
      <c r="F22" s="87" t="n">
        <f aca="false">G26-0.3</f>
        <v>34499586.01</v>
      </c>
      <c r="G22" s="88" t="n">
        <v>27038791.94</v>
      </c>
      <c r="H22" s="2"/>
    </row>
    <row r="23" customFormat="false" ht="20.25" hidden="false" customHeight="true" outlineLevel="0" collapsed="false">
      <c r="A23" s="21" t="s">
        <v>66</v>
      </c>
      <c r="D23" s="28"/>
      <c r="E23" s="78"/>
      <c r="F23" s="36" t="n">
        <f aca="false">F21+F22</f>
        <v>67861730.6658013</v>
      </c>
      <c r="G23" s="79" t="n">
        <v>53749586.31</v>
      </c>
      <c r="H23" s="36"/>
    </row>
    <row r="24" customFormat="false" ht="20.25" hidden="false" customHeight="true" outlineLevel="0" collapsed="false">
      <c r="A24" s="1" t="s">
        <v>26</v>
      </c>
      <c r="D24" s="77"/>
      <c r="E24" s="78" t="n">
        <v>16</v>
      </c>
      <c r="F24" s="2" t="n">
        <v>21000000</v>
      </c>
      <c r="G24" s="63" t="n">
        <v>17500000</v>
      </c>
      <c r="H24" s="2"/>
    </row>
    <row r="25" customFormat="false" ht="20.25" hidden="false" customHeight="true" outlineLevel="0" collapsed="false">
      <c r="A25" s="1" t="s">
        <v>67</v>
      </c>
      <c r="D25" s="28"/>
      <c r="E25" s="78"/>
      <c r="F25" s="22" t="n">
        <v>0</v>
      </c>
      <c r="G25" s="63" t="n">
        <v>1750000</v>
      </c>
      <c r="H25" s="2"/>
    </row>
    <row r="26" customFormat="false" ht="20.25" hidden="false" customHeight="true" outlineLevel="0" collapsed="false">
      <c r="A26" s="21" t="s">
        <v>68</v>
      </c>
      <c r="D26" s="72"/>
      <c r="E26" s="36"/>
      <c r="F26" s="90" t="n">
        <f aca="false">F23-F24-F25</f>
        <v>46861730.6658013</v>
      </c>
      <c r="G26" s="91" t="n">
        <v>34499586.31</v>
      </c>
      <c r="H26" s="2"/>
    </row>
    <row r="27" customFormat="false" ht="20.25" hidden="false" customHeight="true" outlineLevel="0" collapsed="false">
      <c r="A27" s="39" t="s">
        <v>69</v>
      </c>
      <c r="D27" s="1"/>
      <c r="E27" s="92" t="n">
        <v>26</v>
      </c>
      <c r="F27" s="93" t="n">
        <f aca="false">F21/17500000</f>
        <v>1.90640826604579</v>
      </c>
      <c r="G27" s="94" t="n">
        <f aca="false">SUM([1]Notes!G649)</f>
        <v>1.79382519193057</v>
      </c>
      <c r="H27" s="2"/>
      <c r="I27" s="95"/>
    </row>
    <row r="28" customFormat="false" ht="13.5" hidden="false" customHeight="false" outlineLevel="0" collapsed="false">
      <c r="A28" s="21"/>
      <c r="D28" s="96"/>
      <c r="E28" s="36"/>
      <c r="F28" s="36"/>
      <c r="G28" s="1"/>
      <c r="H28" s="21"/>
    </row>
    <row r="29" customFormat="false" ht="41.25" hidden="false" customHeight="true" outlineLevel="0" collapsed="false">
      <c r="A29" s="48" t="s">
        <v>70</v>
      </c>
      <c r="B29" s="48"/>
      <c r="C29" s="48"/>
      <c r="D29" s="48"/>
      <c r="E29" s="48"/>
      <c r="F29" s="48"/>
      <c r="G29" s="48"/>
      <c r="H29" s="48"/>
    </row>
    <row r="30" customFormat="false" ht="12.75" hidden="false" customHeight="false" outlineLevel="0" collapsed="false">
      <c r="E30" s="1"/>
      <c r="F30" s="97"/>
      <c r="G30" s="36"/>
    </row>
    <row r="31" customFormat="false" ht="12.75" hidden="false" customHeight="false" outlineLevel="0" collapsed="false">
      <c r="E31" s="1"/>
      <c r="F31" s="97"/>
      <c r="G31" s="36"/>
    </row>
    <row r="32" customFormat="false" ht="12.75" hidden="false" customHeight="false" outlineLevel="0" collapsed="false">
      <c r="E32" s="1"/>
      <c r="F32" s="97"/>
      <c r="G32" s="36"/>
    </row>
    <row r="33" customFormat="false" ht="12.75" hidden="false" customHeight="false" outlineLevel="0" collapsed="false">
      <c r="E33" s="1"/>
      <c r="F33" s="21"/>
      <c r="G33" s="36"/>
    </row>
    <row r="34" customFormat="false" ht="8.25" hidden="false" customHeight="true" outlineLevel="0" collapsed="false">
      <c r="E34" s="1"/>
      <c r="F34" s="1"/>
    </row>
    <row r="35" customFormat="false" ht="12.75" hidden="false" customHeight="false" outlineLevel="0" collapsed="false">
      <c r="A35" s="52" t="s">
        <v>39</v>
      </c>
      <c r="B35" s="52"/>
      <c r="D35" s="98"/>
      <c r="E35" s="1"/>
      <c r="F35" s="51" t="s">
        <v>40</v>
      </c>
      <c r="G35" s="51"/>
      <c r="H35" s="51"/>
    </row>
    <row r="36" customFormat="false" ht="12.75" hidden="false" customHeight="false" outlineLevel="0" collapsed="false">
      <c r="A36" s="53" t="s">
        <v>41</v>
      </c>
      <c r="B36" s="53"/>
      <c r="D36" s="34"/>
      <c r="E36" s="1"/>
      <c r="F36" s="1"/>
      <c r="G36" s="31" t="s">
        <v>42</v>
      </c>
      <c r="H36" s="31"/>
    </row>
    <row r="37" customFormat="false" ht="8.25" hidden="false" customHeight="true" outlineLevel="0" collapsed="false">
      <c r="A37" s="99"/>
      <c r="B37" s="99"/>
      <c r="D37" s="34"/>
      <c r="E37" s="1"/>
      <c r="F37" s="1"/>
      <c r="G37" s="31"/>
      <c r="H37" s="31"/>
    </row>
    <row r="38" customFormat="false" ht="12.75" hidden="false" customHeight="false" outlineLevel="0" collapsed="false">
      <c r="A38" s="21" t="s">
        <v>43</v>
      </c>
      <c r="B38" s="55"/>
      <c r="D38" s="22"/>
      <c r="E38" s="1"/>
      <c r="F38" s="1"/>
      <c r="H38" s="5"/>
    </row>
    <row r="39" customFormat="false" ht="12.75" hidden="false" customHeight="false" outlineLevel="0" collapsed="false">
      <c r="A39" s="56" t="s">
        <v>71</v>
      </c>
      <c r="B39" s="56"/>
      <c r="C39" s="56"/>
      <c r="D39" s="56"/>
      <c r="E39" s="56"/>
      <c r="F39" s="56"/>
      <c r="G39" s="56"/>
      <c r="H39" s="55"/>
    </row>
    <row r="40" customFormat="false" ht="16.5" hidden="false" customHeight="true" outlineLevel="0" collapsed="false"/>
    <row r="41" customFormat="false" ht="17.25" hidden="false" customHeight="true" outlineLevel="0" collapsed="false"/>
    <row r="42" customFormat="false" ht="12.75" hidden="false" customHeight="false" outlineLevel="0" collapsed="false">
      <c r="A42" s="58" t="s">
        <v>45</v>
      </c>
      <c r="G42" s="59" t="s">
        <v>46</v>
      </c>
    </row>
    <row r="43" customFormat="false" ht="12.75" hidden="false" customHeight="false" outlineLevel="0" collapsed="false">
      <c r="A43" s="1" t="s">
        <v>47</v>
      </c>
      <c r="G43" s="59" t="s">
        <v>48</v>
      </c>
    </row>
  </sheetData>
  <mergeCells count="9">
    <mergeCell ref="A1:H1"/>
    <mergeCell ref="A2:H2"/>
    <mergeCell ref="A3:H3"/>
    <mergeCell ref="A29:H29"/>
    <mergeCell ref="A35:B35"/>
    <mergeCell ref="F35:H35"/>
    <mergeCell ref="A36:B36"/>
    <mergeCell ref="G36:H36"/>
    <mergeCell ref="A39:G39"/>
  </mergeCells>
  <printOptions headings="false" gridLines="false" gridLinesSet="true" horizontalCentered="false" verticalCentered="false"/>
  <pageMargins left="1.10972222222222" right="0.747916666666667" top="0.984027777777778" bottom="0.8" header="0.5" footer="0.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amp;"Tahoma,Regular"&amp;8Aziz Halim Anwar Khair &amp;&amp; Co.
Chartered Accountant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5.28"/>
    <col collapsed="false" customWidth="true" hidden="false" outlineLevel="0" max="3" min="3" style="1" width="18.41"/>
    <col collapsed="false" customWidth="true" hidden="false" outlineLevel="0" max="4" min="4" style="1" width="16.28"/>
    <col collapsed="false" customWidth="false" hidden="false" outlineLevel="0" max="257" min="5" style="1" width="9.14"/>
  </cols>
  <sheetData>
    <row r="1" customFormat="false" ht="15" hidden="false" customHeight="false" outlineLevel="0" collapsed="false">
      <c r="A1" s="3" t="s">
        <v>0</v>
      </c>
      <c r="B1" s="3"/>
      <c r="C1" s="3"/>
      <c r="D1" s="3"/>
    </row>
    <row r="2" customFormat="false" ht="15" hidden="false" customHeight="false" outlineLevel="0" collapsed="false">
      <c r="A2" s="3" t="s">
        <v>72</v>
      </c>
      <c r="B2" s="3"/>
      <c r="C2" s="3"/>
      <c r="D2" s="3"/>
    </row>
    <row r="3" customFormat="false" ht="15" hidden="false" customHeight="false" outlineLevel="0" collapsed="false">
      <c r="A3" s="3" t="s">
        <v>50</v>
      </c>
      <c r="B3" s="3"/>
      <c r="C3" s="3"/>
      <c r="D3" s="3"/>
    </row>
    <row r="5" customFormat="false" ht="12.75" hidden="false" customHeight="false" outlineLevel="0" collapsed="false">
      <c r="A5" s="61"/>
      <c r="B5" s="61" t="s">
        <v>73</v>
      </c>
      <c r="C5" s="61" t="s">
        <v>74</v>
      </c>
      <c r="D5" s="61" t="s">
        <v>75</v>
      </c>
    </row>
    <row r="6" customFormat="false" ht="20.25" hidden="false" customHeight="true" outlineLevel="0" collapsed="false">
      <c r="A6" s="100" t="s">
        <v>76</v>
      </c>
      <c r="B6" s="101" t="n">
        <v>100000000</v>
      </c>
      <c r="C6" s="64" t="n">
        <v>27038792</v>
      </c>
      <c r="D6" s="64" t="n">
        <f aca="false">SUM(B6:C6)</f>
        <v>127038792</v>
      </c>
    </row>
    <row r="7" customFormat="false" ht="20.25" hidden="false" customHeight="true" outlineLevel="0" collapsed="false">
      <c r="A7" s="102" t="s">
        <v>77</v>
      </c>
      <c r="B7" s="103" t="n">
        <v>75000000</v>
      </c>
      <c r="C7" s="81" t="n">
        <v>0</v>
      </c>
      <c r="D7" s="81" t="n">
        <f aca="false">SUM(B7:C7)</f>
        <v>75000000</v>
      </c>
    </row>
    <row r="8" customFormat="false" ht="20.25" hidden="false" customHeight="true" outlineLevel="0" collapsed="false">
      <c r="A8" s="102" t="s">
        <v>78</v>
      </c>
      <c r="B8" s="103" t="n">
        <v>0</v>
      </c>
      <c r="C8" s="81" t="n">
        <v>26710794</v>
      </c>
      <c r="D8" s="81" t="n">
        <f aca="false">SUM(B8:C8)</f>
        <v>26710794</v>
      </c>
    </row>
    <row r="9" customFormat="false" ht="20.25" hidden="false" customHeight="true" outlineLevel="0" collapsed="false">
      <c r="A9" s="102" t="s">
        <v>26</v>
      </c>
      <c r="B9" s="103" t="n">
        <v>0</v>
      </c>
      <c r="C9" s="81" t="n">
        <v>-17500000</v>
      </c>
      <c r="D9" s="81" t="n">
        <f aca="false">SUM(B9:C9)</f>
        <v>-17500000</v>
      </c>
    </row>
    <row r="10" customFormat="false" ht="20.25" hidden="false" customHeight="true" outlineLevel="0" collapsed="false">
      <c r="A10" s="102" t="s">
        <v>27</v>
      </c>
      <c r="B10" s="103" t="n">
        <v>0</v>
      </c>
      <c r="C10" s="81" t="n">
        <v>-1750000</v>
      </c>
      <c r="D10" s="81" t="n">
        <f aca="false">SUM(B10:C10)</f>
        <v>-1750000</v>
      </c>
    </row>
    <row r="11" customFormat="false" ht="18" hidden="false" customHeight="true" outlineLevel="0" collapsed="false">
      <c r="A11" s="104" t="s">
        <v>79</v>
      </c>
      <c r="B11" s="105" t="n">
        <f aca="false">SUM(B6:B8)</f>
        <v>175000000</v>
      </c>
      <c r="C11" s="105" t="n">
        <f aca="false">SUM(C6:C10)</f>
        <v>34499586</v>
      </c>
      <c r="D11" s="105" t="n">
        <f aca="false">SUM(D6:D10)</f>
        <v>209499586</v>
      </c>
    </row>
    <row r="12" customFormat="false" ht="3.75" hidden="false" customHeight="true" outlineLevel="0" collapsed="false"/>
    <row r="13" customFormat="false" ht="20.25" hidden="false" customHeight="true" outlineLevel="0" collapsed="false">
      <c r="A13" s="100" t="s">
        <v>80</v>
      </c>
      <c r="B13" s="101" t="n">
        <f aca="false">SUM(B11)</f>
        <v>175000000</v>
      </c>
      <c r="C13" s="64" t="n">
        <f aca="false">SUM(C11)</f>
        <v>34499586</v>
      </c>
      <c r="D13" s="64" t="n">
        <f aca="false">SUM(B13:C13)</f>
        <v>209499586</v>
      </c>
    </row>
    <row r="14" customFormat="false" ht="20.25" hidden="false" customHeight="true" outlineLevel="0" collapsed="false">
      <c r="A14" s="102" t="s">
        <v>78</v>
      </c>
      <c r="B14" s="103" t="n">
        <v>0</v>
      </c>
      <c r="C14" s="81" t="n">
        <f aca="false">'P &amp; L'!$F$21</f>
        <v>33362144.6558012</v>
      </c>
      <c r="D14" s="81" t="n">
        <f aca="false">SUM(B14:C14)</f>
        <v>33362144.6558012</v>
      </c>
    </row>
    <row r="15" customFormat="false" ht="20.25" hidden="false" customHeight="true" outlineLevel="0" collapsed="false">
      <c r="A15" s="102" t="s">
        <v>26</v>
      </c>
      <c r="B15" s="103" t="n">
        <v>0</v>
      </c>
      <c r="C15" s="81" t="n">
        <v>-21000000</v>
      </c>
      <c r="D15" s="81" t="n">
        <f aca="false">SUM(B15:C15)</f>
        <v>-21000000</v>
      </c>
    </row>
    <row r="16" customFormat="false" ht="17.25" hidden="false" customHeight="true" outlineLevel="0" collapsed="false">
      <c r="A16" s="104" t="s">
        <v>81</v>
      </c>
      <c r="B16" s="105" t="n">
        <f aca="false">SUM(B13:B14)</f>
        <v>175000000</v>
      </c>
      <c r="C16" s="105" t="n">
        <f aca="false">SUM(C13:C15)</f>
        <v>46861730.6558012</v>
      </c>
      <c r="D16" s="105" t="n">
        <f aca="false">SUM(D13:D15)</f>
        <v>221861730.655801</v>
      </c>
    </row>
    <row r="17" customFormat="false" ht="13.5" hidden="false" customHeight="false" outlineLevel="0" collapsed="false"/>
    <row r="19" customFormat="false" ht="12.75" hidden="false" customHeight="false" outlineLevel="0" collapsed="false">
      <c r="C19" s="2"/>
      <c r="D19" s="2"/>
    </row>
    <row r="20" customFormat="false" ht="39" hidden="false" customHeight="true" outlineLevel="0" collapsed="false">
      <c r="A20" s="48" t="s">
        <v>82</v>
      </c>
      <c r="B20" s="48"/>
      <c r="C20" s="48"/>
      <c r="D20" s="48"/>
      <c r="E20" s="106"/>
      <c r="F20" s="106"/>
      <c r="G20" s="106"/>
      <c r="H20" s="106"/>
    </row>
    <row r="21" customFormat="false" ht="12.75" hidden="false" customHeight="false" outlineLevel="0" collapsed="false">
      <c r="B21" s="55"/>
      <c r="D21" s="22"/>
      <c r="E21" s="22"/>
    </row>
    <row r="22" customFormat="false" ht="12.75" hidden="false" customHeight="false" outlineLevel="0" collapsed="false">
      <c r="B22" s="55"/>
      <c r="D22" s="22"/>
      <c r="E22" s="22"/>
    </row>
    <row r="23" customFormat="false" ht="12.75" hidden="false" customHeight="false" outlineLevel="0" collapsed="false">
      <c r="B23" s="55"/>
      <c r="D23" s="22"/>
      <c r="E23" s="22"/>
    </row>
    <row r="24" customFormat="false" ht="12.75" hidden="false" customHeight="false" outlineLevel="0" collapsed="false">
      <c r="B24" s="55"/>
      <c r="D24" s="22"/>
      <c r="E24" s="22"/>
    </row>
    <row r="25" customFormat="false" ht="12.75" hidden="false" customHeight="false" outlineLevel="0" collapsed="false">
      <c r="B25" s="55"/>
      <c r="D25" s="22"/>
      <c r="E25" s="22"/>
    </row>
    <row r="26" customFormat="false" ht="12.75" hidden="false" customHeight="false" outlineLevel="0" collapsed="false">
      <c r="B26" s="55"/>
      <c r="D26" s="22"/>
      <c r="E26" s="22"/>
    </row>
    <row r="27" customFormat="false" ht="12.75" hidden="false" customHeight="false" outlineLevel="0" collapsed="false">
      <c r="B27" s="55"/>
      <c r="D27" s="22"/>
      <c r="E27" s="22"/>
    </row>
    <row r="28" customFormat="false" ht="12.75" hidden="false" customHeight="false" outlineLevel="0" collapsed="false">
      <c r="B28" s="55"/>
      <c r="D28" s="22"/>
      <c r="E28" s="22"/>
    </row>
    <row r="29" customFormat="false" ht="12.75" hidden="false" customHeight="false" outlineLevel="0" collapsed="false">
      <c r="A29" s="52" t="s">
        <v>39</v>
      </c>
      <c r="B29" s="52"/>
      <c r="C29" s="19" t="s">
        <v>40</v>
      </c>
      <c r="D29" s="19"/>
      <c r="E29" s="5"/>
    </row>
    <row r="30" customFormat="false" ht="12.75" hidden="false" customHeight="false" outlineLevel="0" collapsed="false">
      <c r="A30" s="53" t="s">
        <v>41</v>
      </c>
      <c r="B30" s="53"/>
      <c r="C30" s="31" t="s">
        <v>42</v>
      </c>
      <c r="D30" s="31"/>
      <c r="E30" s="31"/>
    </row>
    <row r="31" customFormat="false" ht="12.75" hidden="false" customHeight="false" outlineLevel="0" collapsed="false">
      <c r="C31" s="31"/>
    </row>
    <row r="33" customFormat="false" ht="12.75" hidden="false" customHeight="false" outlineLevel="0" collapsed="false">
      <c r="A33" s="21" t="s">
        <v>43</v>
      </c>
      <c r="B33" s="55"/>
      <c r="D33" s="22"/>
      <c r="E33" s="22"/>
    </row>
    <row r="34" customFormat="false" ht="12.75" hidden="false" customHeight="false" outlineLevel="0" collapsed="false">
      <c r="A34" s="53" t="s">
        <v>83</v>
      </c>
      <c r="B34" s="53"/>
      <c r="C34" s="53"/>
      <c r="D34" s="53"/>
      <c r="E34" s="22"/>
    </row>
    <row r="35" customFormat="false" ht="12.75" hidden="false" customHeight="false" outlineLevel="0" collapsed="false">
      <c r="A35" s="99"/>
      <c r="B35" s="99"/>
      <c r="C35" s="99"/>
      <c r="D35" s="99"/>
      <c r="E35" s="22"/>
    </row>
    <row r="36" customFormat="false" ht="12.75" hidden="false" customHeight="false" outlineLevel="0" collapsed="false">
      <c r="A36" s="99"/>
      <c r="B36" s="99"/>
      <c r="C36" s="99"/>
      <c r="D36" s="99"/>
      <c r="E36" s="22"/>
    </row>
    <row r="37" customFormat="false" ht="12.75" hidden="false" customHeight="false" outlineLevel="0" collapsed="false">
      <c r="A37" s="99"/>
      <c r="B37" s="99"/>
      <c r="C37" s="99"/>
      <c r="D37" s="99"/>
      <c r="E37" s="22"/>
    </row>
    <row r="38" customFormat="false" ht="12.75" hidden="false" customHeight="false" outlineLevel="0" collapsed="false">
      <c r="B38" s="55"/>
      <c r="D38" s="22"/>
      <c r="E38" s="22"/>
    </row>
    <row r="39" customFormat="false" ht="12.75" hidden="false" customHeight="false" outlineLevel="0" collapsed="false">
      <c r="B39" s="55"/>
      <c r="D39" s="22"/>
      <c r="E39" s="22"/>
    </row>
    <row r="40" customFormat="false" ht="12.75" hidden="false" customHeight="false" outlineLevel="0" collapsed="false">
      <c r="A40" s="58" t="s">
        <v>45</v>
      </c>
      <c r="B40" s="55"/>
      <c r="D40" s="59" t="s">
        <v>46</v>
      </c>
      <c r="E40" s="22"/>
    </row>
    <row r="41" customFormat="false" ht="12.75" hidden="false" customHeight="false" outlineLevel="0" collapsed="false">
      <c r="A41" s="1" t="s">
        <v>47</v>
      </c>
      <c r="B41" s="55"/>
      <c r="D41" s="59" t="s">
        <v>48</v>
      </c>
      <c r="E41" s="2"/>
    </row>
    <row r="42" customFormat="false" ht="12.75" hidden="false" customHeight="false" outlineLevel="0" collapsed="false">
      <c r="B42" s="55"/>
      <c r="D42" s="22"/>
      <c r="E42" s="59"/>
    </row>
  </sheetData>
  <mergeCells count="9">
    <mergeCell ref="A1:D1"/>
    <mergeCell ref="A2:D2"/>
    <mergeCell ref="A3:D3"/>
    <mergeCell ref="A20:D20"/>
    <mergeCell ref="A29:B29"/>
    <mergeCell ref="C29:D29"/>
    <mergeCell ref="A30:B30"/>
    <mergeCell ref="C30:D30"/>
    <mergeCell ref="A34:D34"/>
  </mergeCells>
  <printOptions headings="false" gridLines="false" gridLinesSet="true" horizontalCentered="false" verticalCentered="false"/>
  <pageMargins left="0.85" right="0.579861111111111" top="0.984027777777778" bottom="0.984027777777778" header="0.6" footer="0.62986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amp;"Tahoma,Regular"&amp;8Aziz Halim Anwar Khair &amp;&amp; Co.
Chartered Accountants</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H35" activeCellId="0" sqref="H35:H37"/>
    </sheetView>
  </sheetViews>
  <sheetFormatPr defaultColWidth="9.13671875" defaultRowHeight="12.75" zeroHeight="false" outlineLevelRow="0" outlineLevelCol="0"/>
  <cols>
    <col collapsed="false" customWidth="true" hidden="false" outlineLevel="0" max="1" min="1" style="47" width="44.7"/>
    <col collapsed="false" customWidth="true" hidden="false" outlineLevel="0" max="2" min="2" style="47" width="10.56"/>
    <col collapsed="false" customWidth="true" hidden="false" outlineLevel="0" max="3" min="3" style="47" width="13.85"/>
    <col collapsed="false" customWidth="true" hidden="false" outlineLevel="0" max="4" min="4" style="47" width="0.56"/>
    <col collapsed="false" customWidth="true" hidden="false" outlineLevel="0" max="5" min="5" style="47" width="13.85"/>
    <col collapsed="false" customWidth="false" hidden="false" outlineLevel="0" max="6" min="6" style="47" width="9.14"/>
    <col collapsed="false" customWidth="true" hidden="false" outlineLevel="0" max="7" min="7" style="47" width="14.14"/>
    <col collapsed="false" customWidth="false" hidden="false" outlineLevel="0" max="8" min="8" style="47" width="9.14"/>
    <col collapsed="false" customWidth="true" hidden="false" outlineLevel="0" max="9" min="9" style="47" width="10.71"/>
    <col collapsed="false" customWidth="false" hidden="false" outlineLevel="0" max="257" min="10" style="47" width="9.14"/>
  </cols>
  <sheetData>
    <row r="1" customFormat="false" ht="18.75" hidden="false" customHeight="true" outlineLevel="0" collapsed="false">
      <c r="A1" s="3" t="s">
        <v>0</v>
      </c>
      <c r="B1" s="3"/>
      <c r="C1" s="3"/>
      <c r="D1" s="3"/>
      <c r="E1" s="3"/>
    </row>
    <row r="2" customFormat="false" ht="18.75" hidden="false" customHeight="true" outlineLevel="0" collapsed="false">
      <c r="A2" s="4" t="s">
        <v>84</v>
      </c>
      <c r="B2" s="4"/>
      <c r="C2" s="4"/>
      <c r="D2" s="4"/>
      <c r="E2" s="4"/>
    </row>
    <row r="3" customFormat="false" ht="18.75" hidden="false" customHeight="true" outlineLevel="0" collapsed="false">
      <c r="A3" s="3" t="s">
        <v>50</v>
      </c>
      <c r="B3" s="3"/>
      <c r="C3" s="3"/>
      <c r="D3" s="3"/>
      <c r="E3" s="3"/>
    </row>
    <row r="4" customFormat="false" ht="23.25" hidden="false" customHeight="true" outlineLevel="0" collapsed="false">
      <c r="A4" s="1"/>
      <c r="B4" s="55"/>
      <c r="C4" s="22"/>
      <c r="D4" s="22"/>
      <c r="E4" s="22"/>
    </row>
    <row r="5" customFormat="false" ht="12.75" hidden="false" customHeight="false" outlineLevel="0" collapsed="false">
      <c r="A5" s="7" t="s">
        <v>85</v>
      </c>
      <c r="B5" s="107"/>
      <c r="C5" s="62" t="s">
        <v>51</v>
      </c>
      <c r="E5" s="62" t="s">
        <v>52</v>
      </c>
    </row>
    <row r="6" customFormat="false" ht="12.75" hidden="false" customHeight="false" outlineLevel="0" collapsed="false">
      <c r="A6" s="108"/>
      <c r="B6" s="109"/>
      <c r="C6" s="18" t="s">
        <v>7</v>
      </c>
      <c r="E6" s="18" t="s">
        <v>7</v>
      </c>
    </row>
    <row r="7" customFormat="false" ht="15" hidden="false" customHeight="true" outlineLevel="0" collapsed="false">
      <c r="A7" s="1"/>
      <c r="B7" s="55"/>
      <c r="C7" s="22"/>
      <c r="D7" s="22"/>
      <c r="E7" s="22"/>
    </row>
    <row r="8" customFormat="false" ht="15" hidden="false" customHeight="true" outlineLevel="0" collapsed="false">
      <c r="A8" s="20" t="s">
        <v>86</v>
      </c>
      <c r="B8" s="55"/>
      <c r="C8" s="22"/>
      <c r="D8" s="22"/>
      <c r="E8" s="22"/>
    </row>
    <row r="9" customFormat="false" ht="15" hidden="false" customHeight="true" outlineLevel="0" collapsed="false">
      <c r="A9" s="110" t="s">
        <v>87</v>
      </c>
      <c r="B9" s="55"/>
      <c r="C9" s="2" t="n">
        <v>336737235</v>
      </c>
      <c r="D9" s="22"/>
      <c r="E9" s="2" t="n">
        <v>318942009</v>
      </c>
    </row>
    <row r="10" customFormat="false" ht="15" hidden="false" customHeight="true" outlineLevel="0" collapsed="false">
      <c r="A10" s="110" t="s">
        <v>88</v>
      </c>
      <c r="B10" s="55"/>
      <c r="C10" s="87" t="n">
        <v>-347848448</v>
      </c>
      <c r="D10" s="22"/>
      <c r="E10" s="87" t="n">
        <v>-306312026</v>
      </c>
    </row>
    <row r="11" customFormat="false" ht="15" hidden="false" customHeight="true" outlineLevel="0" collapsed="false">
      <c r="A11" s="111" t="s">
        <v>89</v>
      </c>
      <c r="B11" s="55"/>
      <c r="C11" s="2" t="n">
        <f aca="false">SUM(C9:C10)</f>
        <v>-11111213</v>
      </c>
      <c r="D11" s="22"/>
      <c r="E11" s="2" t="n">
        <f aca="false">SUM(E9:E10)</f>
        <v>12629983</v>
      </c>
    </row>
    <row r="12" customFormat="false" ht="15" hidden="false" customHeight="true" outlineLevel="0" collapsed="false">
      <c r="A12" s="110" t="s">
        <v>90</v>
      </c>
      <c r="B12" s="55"/>
      <c r="C12" s="2" t="n">
        <v>1247196</v>
      </c>
      <c r="D12" s="22"/>
      <c r="E12" s="2" t="n">
        <v>1095000</v>
      </c>
    </row>
    <row r="13" customFormat="false" ht="15" hidden="false" customHeight="true" outlineLevel="0" collapsed="false">
      <c r="A13" s="110" t="s">
        <v>91</v>
      </c>
      <c r="B13" s="55"/>
      <c r="C13" s="2" t="n">
        <v>-7753882</v>
      </c>
      <c r="D13" s="22"/>
      <c r="E13" s="2" t="n">
        <v>-4427155</v>
      </c>
    </row>
    <row r="14" customFormat="false" ht="15" hidden="false" customHeight="true" outlineLevel="0" collapsed="false">
      <c r="A14" s="110" t="s">
        <v>92</v>
      </c>
      <c r="B14" s="55"/>
      <c r="C14" s="87" t="n">
        <v>-1351566</v>
      </c>
      <c r="D14" s="22"/>
      <c r="E14" s="87" t="n">
        <v>-4504100</v>
      </c>
    </row>
    <row r="15" customFormat="false" ht="15" hidden="false" customHeight="true" outlineLevel="0" collapsed="false">
      <c r="A15" s="112" t="s">
        <v>93</v>
      </c>
      <c r="B15" s="55"/>
      <c r="C15" s="113" t="n">
        <f aca="false">SUM(C11:C14)</f>
        <v>-18969465</v>
      </c>
      <c r="D15" s="22"/>
      <c r="E15" s="113" t="n">
        <f aca="false">SUM(E11:E14)</f>
        <v>4793728</v>
      </c>
    </row>
    <row r="16" customFormat="false" ht="15" hidden="false" customHeight="true" outlineLevel="0" collapsed="false">
      <c r="A16" s="114"/>
      <c r="B16" s="55"/>
      <c r="C16" s="36"/>
      <c r="D16" s="22"/>
      <c r="E16" s="36"/>
      <c r="G16" s="47" t="n">
        <v>19809613</v>
      </c>
      <c r="I16" s="47" t="n">
        <v>350305588</v>
      </c>
    </row>
    <row r="17" customFormat="false" ht="15" hidden="false" customHeight="true" outlineLevel="0" collapsed="false">
      <c r="A17" s="20" t="s">
        <v>94</v>
      </c>
      <c r="B17" s="55"/>
      <c r="C17" s="2"/>
      <c r="D17" s="22"/>
      <c r="E17" s="2"/>
      <c r="G17" s="47" t="n">
        <v>17352473</v>
      </c>
      <c r="I17" s="47" t="n">
        <v>2457140</v>
      </c>
    </row>
    <row r="18" customFormat="false" ht="15" hidden="false" customHeight="true" outlineLevel="0" collapsed="false">
      <c r="A18" s="115" t="s">
        <v>95</v>
      </c>
      <c r="B18" s="55"/>
      <c r="C18" s="2" t="n">
        <v>-9147688</v>
      </c>
      <c r="D18" s="22"/>
      <c r="E18" s="2" t="n">
        <v>-16931853</v>
      </c>
      <c r="G18" s="47" t="n">
        <f aca="false">SUM(G16-G17)</f>
        <v>2457140</v>
      </c>
      <c r="I18" s="47" t="n">
        <f aca="false">SUM(I16-I17)</f>
        <v>347848448</v>
      </c>
    </row>
    <row r="19" customFormat="false" ht="15" hidden="false" customHeight="true" outlineLevel="0" collapsed="false">
      <c r="A19" s="115" t="s">
        <v>96</v>
      </c>
      <c r="B19" s="55"/>
      <c r="C19" s="2" t="n">
        <v>-1628575</v>
      </c>
      <c r="D19" s="22"/>
      <c r="E19" s="2" t="n">
        <v>-826075</v>
      </c>
    </row>
    <row r="20" customFormat="false" ht="15" hidden="false" customHeight="true" outlineLevel="0" collapsed="false">
      <c r="A20" s="115" t="s">
        <v>97</v>
      </c>
      <c r="B20" s="55"/>
      <c r="C20" s="2" t="n">
        <v>-3803200</v>
      </c>
      <c r="D20" s="22"/>
      <c r="E20" s="2" t="n">
        <v>-4758745</v>
      </c>
    </row>
    <row r="21" customFormat="false" ht="15" hidden="false" customHeight="true" outlineLevel="0" collapsed="false">
      <c r="A21" s="115" t="s">
        <v>98</v>
      </c>
      <c r="B21" s="55"/>
      <c r="C21" s="2" t="n">
        <v>0</v>
      </c>
      <c r="D21" s="22"/>
      <c r="E21" s="2" t="n">
        <v>284248</v>
      </c>
    </row>
    <row r="22" customFormat="false" ht="15" hidden="false" customHeight="true" outlineLevel="0" collapsed="false">
      <c r="A22" s="112" t="s">
        <v>99</v>
      </c>
      <c r="B22" s="55"/>
      <c r="C22" s="113" t="n">
        <f aca="false">SUM(C18:C20)</f>
        <v>-14579463</v>
      </c>
      <c r="D22" s="22"/>
      <c r="E22" s="113" t="n">
        <f aca="false">SUM(E18:E21)</f>
        <v>-22232425</v>
      </c>
    </row>
    <row r="23" customFormat="false" ht="15" hidden="false" customHeight="true" outlineLevel="0" collapsed="false">
      <c r="A23" s="1"/>
      <c r="B23" s="55"/>
      <c r="C23" s="2"/>
      <c r="D23" s="22"/>
      <c r="E23" s="2"/>
    </row>
    <row r="24" customFormat="false" ht="15" hidden="false" customHeight="true" outlineLevel="0" collapsed="false">
      <c r="A24" s="20" t="s">
        <v>100</v>
      </c>
      <c r="B24" s="55"/>
      <c r="C24" s="2"/>
      <c r="D24" s="22"/>
      <c r="E24" s="2"/>
    </row>
    <row r="25" customFormat="false" ht="15" hidden="false" customHeight="true" outlineLevel="0" collapsed="false">
      <c r="A25" s="115" t="s">
        <v>34</v>
      </c>
      <c r="B25" s="55"/>
      <c r="C25" s="2" t="n">
        <v>0</v>
      </c>
      <c r="D25" s="22"/>
      <c r="E25" s="2" t="n">
        <v>75000000</v>
      </c>
      <c r="G25" s="46" t="n">
        <f aca="false">SUM(BS!G20)</f>
        <v>19809613</v>
      </c>
      <c r="I25" s="47" t="n">
        <v>61528251</v>
      </c>
    </row>
    <row r="26" customFormat="false" ht="15" hidden="false" customHeight="true" outlineLevel="0" collapsed="false">
      <c r="A26" s="115" t="s">
        <v>101</v>
      </c>
      <c r="B26" s="55"/>
      <c r="C26" s="2" t="n">
        <v>36006068</v>
      </c>
      <c r="D26" s="22"/>
      <c r="E26" s="2" t="n">
        <v>-59000696</v>
      </c>
      <c r="G26" s="32" t="n">
        <f aca="false">SUM(C31)</f>
        <v>19809613</v>
      </c>
      <c r="I26" s="47" t="n">
        <v>59000696</v>
      </c>
    </row>
    <row r="27" customFormat="false" ht="15" hidden="false" customHeight="true" outlineLevel="0" collapsed="false">
      <c r="A27" s="112" t="s">
        <v>102</v>
      </c>
      <c r="B27" s="55"/>
      <c r="C27" s="113" t="n">
        <f aca="false">SUM(C25:C26)</f>
        <v>36006068</v>
      </c>
      <c r="D27" s="22"/>
      <c r="E27" s="113" t="n">
        <f aca="false">SUM(E25:E26)</f>
        <v>15999304</v>
      </c>
      <c r="I27" s="47" t="n">
        <f aca="false">SUM(I25-I26)</f>
        <v>2527555</v>
      </c>
    </row>
    <row r="28" customFormat="false" ht="15" hidden="false" customHeight="true" outlineLevel="0" collapsed="false">
      <c r="A28" s="114"/>
      <c r="B28" s="55"/>
      <c r="C28" s="36"/>
      <c r="D28" s="22"/>
      <c r="E28" s="36"/>
    </row>
    <row r="29" customFormat="false" ht="15" hidden="false" customHeight="true" outlineLevel="0" collapsed="false">
      <c r="A29" s="112" t="s">
        <v>103</v>
      </c>
      <c r="B29" s="55"/>
      <c r="C29" s="2" t="n">
        <f aca="false">SUM(C15+C22+C27)</f>
        <v>2457140</v>
      </c>
      <c r="D29" s="22"/>
      <c r="E29" s="2" t="n">
        <f aca="false">SUM(E15+E22+E27)</f>
        <v>-1439393</v>
      </c>
      <c r="G29" s="32" t="n">
        <f aca="false">SUM(G25-G26)</f>
        <v>0</v>
      </c>
    </row>
    <row r="30" customFormat="false" ht="15" hidden="false" customHeight="true" outlineLevel="0" collapsed="false">
      <c r="A30" s="115" t="s">
        <v>104</v>
      </c>
      <c r="B30" s="55"/>
      <c r="C30" s="2" t="n">
        <v>17352473</v>
      </c>
      <c r="D30" s="22"/>
      <c r="E30" s="2" t="n">
        <v>18791866</v>
      </c>
    </row>
    <row r="31" customFormat="false" ht="15" hidden="false" customHeight="true" outlineLevel="0" collapsed="false">
      <c r="A31" s="112" t="s">
        <v>105</v>
      </c>
      <c r="B31" s="1"/>
      <c r="C31" s="90" t="n">
        <f aca="false">SUM(C29:C30)</f>
        <v>19809613</v>
      </c>
      <c r="D31" s="22"/>
      <c r="E31" s="90" t="n">
        <f aca="false">SUM(E29:E30)</f>
        <v>17352473</v>
      </c>
      <c r="I31" s="47" t="n">
        <v>17352473</v>
      </c>
    </row>
    <row r="32" customFormat="false" ht="6.75" hidden="false" customHeight="true" outlineLevel="0" collapsed="false">
      <c r="A32" s="112"/>
      <c r="B32" s="1"/>
      <c r="C32" s="36"/>
      <c r="D32" s="22"/>
      <c r="E32" s="36"/>
    </row>
    <row r="33" customFormat="false" ht="13.5" hidden="false" customHeight="true" outlineLevel="0" collapsed="false">
      <c r="A33" s="116"/>
      <c r="B33" s="117"/>
      <c r="C33" s="118"/>
      <c r="D33" s="118"/>
      <c r="E33" s="118"/>
      <c r="I33" s="47" t="n">
        <v>323664499</v>
      </c>
    </row>
    <row r="34" customFormat="false" ht="41.25" hidden="false" customHeight="true" outlineLevel="0" collapsed="false">
      <c r="A34" s="48" t="s">
        <v>82</v>
      </c>
      <c r="B34" s="48"/>
      <c r="C34" s="48"/>
      <c r="D34" s="48"/>
      <c r="E34" s="48"/>
      <c r="I34" s="47" t="n">
        <f aca="false">SUM(I31-I33)</f>
        <v>-306312026</v>
      </c>
    </row>
    <row r="35" customFormat="false" ht="11.25" hidden="false" customHeight="true" outlineLevel="0" collapsed="false">
      <c r="A35" s="106"/>
      <c r="B35" s="106"/>
      <c r="C35" s="106"/>
      <c r="D35" s="106"/>
      <c r="E35" s="106"/>
    </row>
    <row r="36" customFormat="false" ht="12" hidden="false" customHeight="true" outlineLevel="0" collapsed="false">
      <c r="B36" s="117"/>
      <c r="C36" s="118"/>
      <c r="D36" s="118"/>
      <c r="E36" s="118"/>
    </row>
    <row r="37" customFormat="false" ht="12.75" hidden="false" customHeight="false" outlineLevel="0" collapsed="false">
      <c r="A37" s="46"/>
      <c r="B37" s="117"/>
      <c r="C37" s="118"/>
      <c r="D37" s="118"/>
    </row>
    <row r="38" customFormat="false" ht="12.75" hidden="false" customHeight="false" outlineLevel="0" collapsed="false">
      <c r="A38" s="46"/>
      <c r="B38" s="117"/>
      <c r="C38" s="118"/>
      <c r="D38" s="118"/>
    </row>
    <row r="39" customFormat="false" ht="12.75" hidden="false" customHeight="false" outlineLevel="0" collapsed="false">
      <c r="B39" s="117"/>
      <c r="C39" s="118"/>
      <c r="D39" s="118"/>
      <c r="E39" s="118"/>
    </row>
    <row r="40" customFormat="false" ht="6.75" hidden="false" customHeight="true" outlineLevel="0" collapsed="false">
      <c r="B40" s="117"/>
      <c r="C40" s="118"/>
      <c r="D40" s="118"/>
      <c r="E40" s="118"/>
    </row>
    <row r="41" customFormat="false" ht="12.75" hidden="false" customHeight="false" outlineLevel="0" collapsed="false">
      <c r="A41" s="116"/>
      <c r="B41" s="117"/>
      <c r="C41" s="118"/>
      <c r="D41" s="118"/>
      <c r="E41" s="118"/>
    </row>
    <row r="42" customFormat="false" ht="12.75" hidden="false" customHeight="false" outlineLevel="0" collapsed="false">
      <c r="A42" s="52" t="s">
        <v>39</v>
      </c>
      <c r="B42" s="52"/>
      <c r="C42" s="19" t="s">
        <v>40</v>
      </c>
      <c r="D42" s="19"/>
      <c r="E42" s="19"/>
    </row>
    <row r="43" customFormat="false" ht="12.75" hidden="false" customHeight="false" outlineLevel="0" collapsed="false">
      <c r="A43" s="53" t="s">
        <v>41</v>
      </c>
      <c r="B43" s="53"/>
      <c r="C43" s="31" t="s">
        <v>42</v>
      </c>
      <c r="D43" s="31"/>
      <c r="E43" s="31"/>
    </row>
    <row r="44" customFormat="false" ht="7.5" hidden="false" customHeight="true" outlineLevel="0" collapsed="false">
      <c r="B44" s="117"/>
      <c r="C44" s="118"/>
      <c r="D44" s="118"/>
      <c r="E44" s="118"/>
    </row>
    <row r="45" customFormat="false" ht="12.75" hidden="false" customHeight="false" outlineLevel="0" collapsed="false">
      <c r="A45" s="21" t="s">
        <v>106</v>
      </c>
      <c r="B45" s="55"/>
      <c r="C45" s="22"/>
      <c r="D45" s="22"/>
      <c r="E45" s="22"/>
    </row>
    <row r="46" customFormat="false" ht="12.75" hidden="false" customHeight="false" outlineLevel="0" collapsed="false">
      <c r="A46" s="1" t="s">
        <v>107</v>
      </c>
      <c r="B46" s="55"/>
      <c r="C46" s="22"/>
      <c r="D46" s="22"/>
      <c r="E46" s="22"/>
    </row>
    <row r="47" customFormat="false" ht="12.75" hidden="false" customHeight="false" outlineLevel="0" collapsed="false">
      <c r="A47" s="1"/>
      <c r="B47" s="55"/>
      <c r="C47" s="22"/>
      <c r="D47" s="22"/>
      <c r="E47" s="22"/>
    </row>
    <row r="48" customFormat="false" ht="9.75" hidden="false" customHeight="true" outlineLevel="0" collapsed="false">
      <c r="A48" s="1"/>
      <c r="B48" s="55"/>
      <c r="C48" s="22"/>
      <c r="D48" s="22"/>
      <c r="E48" s="22"/>
    </row>
    <row r="49" customFormat="false" ht="8.25" hidden="false" customHeight="true" outlineLevel="0" collapsed="false">
      <c r="A49" s="1"/>
      <c r="B49" s="55"/>
      <c r="C49" s="22"/>
      <c r="D49" s="22"/>
      <c r="E49" s="22"/>
    </row>
    <row r="50" customFormat="false" ht="12.75" hidden="false" customHeight="false" outlineLevel="0" collapsed="false">
      <c r="A50" s="58" t="s">
        <v>45</v>
      </c>
      <c r="B50" s="55"/>
      <c r="C50" s="1"/>
      <c r="D50" s="1"/>
      <c r="E50" s="59" t="s">
        <v>46</v>
      </c>
    </row>
    <row r="51" customFormat="false" ht="12.75" hidden="false" customHeight="false" outlineLevel="0" collapsed="false">
      <c r="A51" s="1" t="s">
        <v>47</v>
      </c>
      <c r="B51" s="55"/>
      <c r="C51" s="1"/>
      <c r="D51" s="1"/>
      <c r="E51" s="119" t="s">
        <v>48</v>
      </c>
    </row>
  </sheetData>
  <mergeCells count="8">
    <mergeCell ref="A1:E1"/>
    <mergeCell ref="A2:E2"/>
    <mergeCell ref="A3:E3"/>
    <mergeCell ref="A34:E34"/>
    <mergeCell ref="A42:B42"/>
    <mergeCell ref="C42:E42"/>
    <mergeCell ref="A43:B43"/>
    <mergeCell ref="C43:E43"/>
  </mergeCells>
  <printOptions headings="false" gridLines="false" gridLinesSet="true" horizontalCentered="false" verticalCentered="false"/>
  <pageMargins left="0.990277777777778" right="0.740277777777778" top="0.984027777777778" bottom="0.75" header="0.5" footer="0.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Tahoma,Regular"&amp;8Aziz Halim Anwar Khair &amp;&amp; Co.
Charterted Accountants</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2"/>
  <sheetViews>
    <sheetView showFormulas="false" showGridLines="true" showRowColHeaders="true" showZeros="true" rightToLeft="false" tabSelected="false" showOutlineSymbols="true" defaultGridColor="true" view="normal" topLeftCell="A356" colorId="64" zoomScale="100" zoomScaleNormal="100" zoomScalePageLayoutView="100" workbookViewId="0">
      <selection pane="topLeft" activeCell="E493" activeCellId="0" sqref="E493"/>
    </sheetView>
  </sheetViews>
  <sheetFormatPr defaultColWidth="9.13671875" defaultRowHeight="11.85" zeroHeight="false" outlineLevelRow="0" outlineLevelCol="0"/>
  <cols>
    <col collapsed="false" customWidth="true" hidden="false" outlineLevel="0" max="1" min="1" style="5" width="6.85"/>
    <col collapsed="false" customWidth="true" hidden="false" outlineLevel="0" max="2" min="2" style="1" width="8.7"/>
    <col collapsed="false" customWidth="true" hidden="false" outlineLevel="0" max="3" min="3" style="1" width="8.56"/>
    <col collapsed="false" customWidth="true" hidden="false" outlineLevel="0" max="4" min="4" style="1" width="5.99"/>
    <col collapsed="false" customWidth="true" hidden="false" outlineLevel="0" max="5" min="5" style="1" width="22.42"/>
    <col collapsed="false" customWidth="true" hidden="false" outlineLevel="0" max="6" min="6" style="1" width="13.85"/>
    <col collapsed="false" customWidth="true" hidden="false" outlineLevel="0" max="8" min="7" style="2" width="16.28"/>
    <col collapsed="false" customWidth="true" hidden="false" outlineLevel="0" max="9" min="9" style="1" width="15.28"/>
    <col collapsed="false" customWidth="false" hidden="false" outlineLevel="0" max="257" min="10" style="1" width="9.14"/>
  </cols>
  <sheetData>
    <row r="1" customFormat="false" ht="11.25" hidden="false" customHeight="true" outlineLevel="0" collapsed="false">
      <c r="G1" s="120" t="s">
        <v>108</v>
      </c>
      <c r="H1" s="121" t="s">
        <v>109</v>
      </c>
    </row>
    <row r="2" customFormat="false" ht="11.25" hidden="false" customHeight="true" outlineLevel="0" collapsed="false">
      <c r="G2" s="18" t="s">
        <v>7</v>
      </c>
      <c r="H2" s="18" t="s">
        <v>7</v>
      </c>
    </row>
    <row r="3" customFormat="false" ht="10.5" hidden="false" customHeight="true" outlineLevel="0" collapsed="false"/>
    <row r="4" customFormat="false" ht="15" hidden="false" customHeight="true" outlineLevel="0" collapsed="false">
      <c r="A4" s="5" t="s">
        <v>110</v>
      </c>
      <c r="B4" s="21" t="s">
        <v>111</v>
      </c>
      <c r="C4" s="20"/>
      <c r="D4" s="20"/>
      <c r="E4" s="20"/>
      <c r="F4" s="122" t="n">
        <f aca="false">G16</f>
        <v>45729787.717375</v>
      </c>
      <c r="G4" s="36"/>
    </row>
    <row r="5" customFormat="false" ht="15" hidden="false" customHeight="true" outlineLevel="0" collapsed="false">
      <c r="B5" s="21"/>
      <c r="C5" s="20"/>
      <c r="D5" s="20"/>
      <c r="E5" s="20"/>
      <c r="F5" s="122"/>
      <c r="G5" s="36"/>
    </row>
    <row r="6" customFormat="false" ht="15" hidden="false" customHeight="true" outlineLevel="0" collapsed="false">
      <c r="B6" s="1" t="s">
        <v>112</v>
      </c>
    </row>
    <row r="7" customFormat="false" ht="7.5" hidden="false" customHeight="true" outlineLevel="0" collapsed="false"/>
    <row r="8" customFormat="false" ht="15" hidden="false" customHeight="true" outlineLevel="0" collapsed="false">
      <c r="B8" s="1" t="s">
        <v>113</v>
      </c>
      <c r="G8" s="2" t="n">
        <f aca="false">H11</f>
        <v>57767891</v>
      </c>
      <c r="H8" s="2" t="n">
        <v>41298888</v>
      </c>
    </row>
    <row r="9" customFormat="false" ht="15" hidden="false" customHeight="true" outlineLevel="0" collapsed="false">
      <c r="B9" s="1" t="s">
        <v>114</v>
      </c>
      <c r="G9" s="2" t="n">
        <f aca="false">FA!C24</f>
        <v>9147688</v>
      </c>
      <c r="H9" s="2" t="n">
        <v>16931853</v>
      </c>
    </row>
    <row r="10" customFormat="false" ht="15" hidden="false" customHeight="true" outlineLevel="0" collapsed="false">
      <c r="B10" s="1" t="s">
        <v>115</v>
      </c>
      <c r="G10" s="87" t="n">
        <f aca="false">FA!D24</f>
        <v>0</v>
      </c>
      <c r="H10" s="87" t="n">
        <v>-462850</v>
      </c>
    </row>
    <row r="11" customFormat="false" ht="15" hidden="false" customHeight="true" outlineLevel="0" collapsed="false">
      <c r="B11" s="21" t="s">
        <v>116</v>
      </c>
      <c r="G11" s="36" t="n">
        <f aca="false">SUM(G8:G10)</f>
        <v>66915579</v>
      </c>
      <c r="H11" s="36" t="n">
        <v>57767891</v>
      </c>
    </row>
    <row r="12" customFormat="false" ht="15" hidden="false" customHeight="true" outlineLevel="0" collapsed="false">
      <c r="B12" s="1" t="s">
        <v>117</v>
      </c>
      <c r="G12" s="87" t="n">
        <f aca="false">-FA!G24</f>
        <v>-15705565.0925</v>
      </c>
      <c r="H12" s="87" t="n">
        <v>-12265391.45</v>
      </c>
    </row>
    <row r="13" customFormat="false" ht="15" hidden="false" customHeight="true" outlineLevel="0" collapsed="false">
      <c r="G13" s="2" t="n">
        <f aca="false">SUM(G11:G12)</f>
        <v>51210013.9075</v>
      </c>
      <c r="H13" s="2" t="n">
        <v>45502499.55</v>
      </c>
    </row>
    <row r="14" customFormat="false" ht="15" hidden="false" customHeight="true" outlineLevel="0" collapsed="false">
      <c r="B14" s="1" t="s">
        <v>115</v>
      </c>
      <c r="G14" s="2" t="n">
        <f aca="false">FA!I24</f>
        <v>0</v>
      </c>
      <c r="H14" s="2" t="n">
        <v>178602</v>
      </c>
    </row>
    <row r="15" customFormat="false" ht="15" hidden="false" customHeight="true" outlineLevel="0" collapsed="false">
      <c r="B15" s="1" t="s">
        <v>118</v>
      </c>
      <c r="G15" s="2" t="n">
        <f aca="false">-FA!H24</f>
        <v>-5480226.190125</v>
      </c>
      <c r="H15" s="87" t="n">
        <v>-3618775.9</v>
      </c>
    </row>
    <row r="16" customFormat="false" ht="15" hidden="false" customHeight="true" outlineLevel="0" collapsed="false">
      <c r="B16" s="21" t="s">
        <v>119</v>
      </c>
      <c r="G16" s="90" t="n">
        <f aca="false">SUM(G13:G15)</f>
        <v>45729787.717375</v>
      </c>
      <c r="H16" s="90" t="n">
        <v>42062325.65</v>
      </c>
    </row>
    <row r="17" customFormat="false" ht="15" hidden="false" customHeight="true" outlineLevel="0" collapsed="false">
      <c r="B17" s="21"/>
      <c r="H17" s="36"/>
    </row>
    <row r="18" customFormat="false" ht="29.25" hidden="false" customHeight="true" outlineLevel="0" collapsed="false">
      <c r="B18" s="48" t="s">
        <v>120</v>
      </c>
      <c r="C18" s="48"/>
      <c r="D18" s="48"/>
      <c r="E18" s="48"/>
      <c r="F18" s="48"/>
      <c r="G18" s="48"/>
      <c r="H18" s="48"/>
    </row>
    <row r="19" customFormat="false" ht="9.75" hidden="false" customHeight="true" outlineLevel="0" collapsed="false">
      <c r="B19" s="106"/>
      <c r="C19" s="106"/>
      <c r="D19" s="106"/>
      <c r="E19" s="106"/>
      <c r="F19" s="106"/>
      <c r="G19" s="106"/>
      <c r="H19" s="106"/>
    </row>
    <row r="20" customFormat="false" ht="15" hidden="false" customHeight="true" outlineLevel="0" collapsed="false">
      <c r="B20" s="123" t="s">
        <v>121</v>
      </c>
      <c r="G20" s="124"/>
    </row>
    <row r="21" customFormat="false" ht="15" hidden="false" customHeight="true" outlineLevel="0" collapsed="false">
      <c r="C21" s="1" t="s">
        <v>122</v>
      </c>
      <c r="G21" s="124"/>
    </row>
    <row r="22" customFormat="false" ht="15" hidden="false" customHeight="true" outlineLevel="0" collapsed="false">
      <c r="A22" s="5" t="s">
        <v>123</v>
      </c>
      <c r="B22" s="21" t="s">
        <v>124</v>
      </c>
      <c r="F22" s="122" t="n">
        <f aca="false">G30</f>
        <v>11375944.3375</v>
      </c>
      <c r="G22" s="36"/>
    </row>
    <row r="23" customFormat="false" ht="15" hidden="false" customHeight="true" outlineLevel="0" collapsed="false">
      <c r="B23" s="21"/>
      <c r="F23" s="122"/>
      <c r="G23" s="36"/>
    </row>
    <row r="24" customFormat="false" ht="15" hidden="false" customHeight="true" outlineLevel="0" collapsed="false">
      <c r="B24" s="1" t="s">
        <v>125</v>
      </c>
    </row>
    <row r="25" customFormat="false" ht="9" hidden="false" customHeight="true" outlineLevel="0" collapsed="false"/>
    <row r="26" customFormat="false" ht="15" hidden="false" customHeight="true" outlineLevel="0" collapsed="false">
      <c r="B26" s="1" t="s">
        <v>126</v>
      </c>
      <c r="G26" s="2" t="n">
        <f aca="false">H30</f>
        <v>10346103.25</v>
      </c>
      <c r="H26" s="2" t="n">
        <v>10064560</v>
      </c>
    </row>
    <row r="27" customFormat="false" ht="15" hidden="false" customHeight="true" outlineLevel="0" collapsed="false">
      <c r="B27" s="1" t="s">
        <v>127</v>
      </c>
      <c r="G27" s="87" t="n">
        <v>1628575</v>
      </c>
      <c r="H27" s="87" t="n">
        <v>826075</v>
      </c>
    </row>
    <row r="28" customFormat="false" ht="15" hidden="false" customHeight="true" outlineLevel="0" collapsed="false">
      <c r="F28" s="2"/>
      <c r="G28" s="2" t="n">
        <f aca="false">SUM(G26:G27)</f>
        <v>11974678.25</v>
      </c>
      <c r="H28" s="2" t="n">
        <v>10890635</v>
      </c>
    </row>
    <row r="29" customFormat="false" ht="15" hidden="false" customHeight="true" outlineLevel="0" collapsed="false">
      <c r="B29" s="1" t="s">
        <v>128</v>
      </c>
      <c r="G29" s="2" t="n">
        <f aca="false">G28*0.05</f>
        <v>598733.9125</v>
      </c>
      <c r="H29" s="2" t="n">
        <v>544531.75</v>
      </c>
    </row>
    <row r="30" customFormat="false" ht="15" hidden="false" customHeight="true" outlineLevel="0" collapsed="false">
      <c r="B30" s="21" t="s">
        <v>129</v>
      </c>
      <c r="G30" s="90" t="n">
        <f aca="false">G28-G29</f>
        <v>11375944.3375</v>
      </c>
      <c r="H30" s="90" t="n">
        <v>10346103.25</v>
      </c>
    </row>
    <row r="31" customFormat="false" ht="15" hidden="false" customHeight="true" outlineLevel="0" collapsed="false">
      <c r="B31" s="21"/>
      <c r="H31" s="36"/>
    </row>
    <row r="32" customFormat="false" ht="26.25" hidden="false" customHeight="true" outlineLevel="0" collapsed="false">
      <c r="B32" s="48" t="s">
        <v>130</v>
      </c>
      <c r="C32" s="48"/>
      <c r="D32" s="48"/>
      <c r="E32" s="48"/>
      <c r="F32" s="48"/>
      <c r="G32" s="48"/>
      <c r="H32" s="48"/>
    </row>
    <row r="33" customFormat="false" ht="15" hidden="false" customHeight="true" outlineLevel="0" collapsed="false"/>
    <row r="34" customFormat="false" ht="15" hidden="false" customHeight="true" outlineLevel="0" collapsed="false">
      <c r="A34" s="5" t="s">
        <v>131</v>
      </c>
      <c r="B34" s="21" t="s">
        <v>132</v>
      </c>
      <c r="F34" s="125" t="n">
        <f aca="false">G40</f>
        <v>15432292.8125</v>
      </c>
      <c r="G34" s="125"/>
    </row>
    <row r="35" customFormat="false" ht="7.5" hidden="false" customHeight="true" outlineLevel="0" collapsed="false">
      <c r="B35" s="21"/>
      <c r="F35" s="125"/>
      <c r="G35" s="125"/>
    </row>
    <row r="36" customFormat="false" ht="15" hidden="false" customHeight="true" outlineLevel="0" collapsed="false">
      <c r="B36" s="1" t="s">
        <v>126</v>
      </c>
      <c r="G36" s="2" t="n">
        <f aca="false">H40</f>
        <v>12441318.75</v>
      </c>
      <c r="H36" s="2" t="n">
        <v>8337380</v>
      </c>
    </row>
    <row r="37" customFormat="false" ht="15" hidden="false" customHeight="true" outlineLevel="0" collapsed="false">
      <c r="B37" s="1" t="s">
        <v>133</v>
      </c>
      <c r="F37" s="6"/>
      <c r="G37" s="87" t="n">
        <f aca="false">'[3]Web Dev Ledger'!$C$20</f>
        <v>3803200</v>
      </c>
      <c r="H37" s="87" t="n">
        <v>4758745</v>
      </c>
    </row>
    <row r="38" customFormat="false" ht="15" hidden="false" customHeight="true" outlineLevel="0" collapsed="false">
      <c r="F38" s="6"/>
      <c r="G38" s="2" t="n">
        <f aca="false">G36+G37</f>
        <v>16244518.75</v>
      </c>
      <c r="H38" s="2" t="n">
        <v>13096125</v>
      </c>
    </row>
    <row r="39" customFormat="false" ht="15" hidden="false" customHeight="true" outlineLevel="0" collapsed="false">
      <c r="B39" s="1" t="s">
        <v>128</v>
      </c>
      <c r="F39" s="6"/>
      <c r="G39" s="2" t="n">
        <f aca="false">G38*5%</f>
        <v>812225.9375</v>
      </c>
      <c r="H39" s="2" t="n">
        <v>654806.25</v>
      </c>
    </row>
    <row r="40" customFormat="false" ht="15" hidden="false" customHeight="true" outlineLevel="0" collapsed="false">
      <c r="B40" s="21" t="s">
        <v>129</v>
      </c>
      <c r="G40" s="90" t="n">
        <f aca="false">G38-G39</f>
        <v>15432292.8125</v>
      </c>
      <c r="H40" s="90" t="n">
        <v>12441318.75</v>
      </c>
    </row>
    <row r="41" customFormat="false" ht="15" hidden="false" customHeight="true" outlineLevel="0" collapsed="false">
      <c r="B41" s="21"/>
      <c r="F41" s="36"/>
      <c r="G41" s="36"/>
    </row>
    <row r="42" customFormat="false" ht="25.5" hidden="false" customHeight="true" outlineLevel="0" collapsed="false">
      <c r="B42" s="48" t="s">
        <v>134</v>
      </c>
      <c r="C42" s="48"/>
      <c r="D42" s="48"/>
      <c r="E42" s="48"/>
      <c r="F42" s="48"/>
      <c r="G42" s="48"/>
      <c r="H42" s="48"/>
    </row>
    <row r="43" customFormat="false" ht="15" hidden="false" customHeight="true" outlineLevel="0" collapsed="false">
      <c r="B43" s="106"/>
      <c r="C43" s="106"/>
      <c r="D43" s="106"/>
      <c r="E43" s="106"/>
      <c r="F43" s="106"/>
      <c r="G43" s="106"/>
      <c r="H43" s="106"/>
    </row>
    <row r="44" customFormat="false" ht="15" hidden="false" customHeight="true" outlineLevel="0" collapsed="false">
      <c r="A44" s="5" t="n">
        <v>6</v>
      </c>
      <c r="B44" s="21" t="s">
        <v>135</v>
      </c>
      <c r="F44" s="125" t="n">
        <f aca="false">G50</f>
        <v>4756930.4</v>
      </c>
      <c r="G44" s="125"/>
    </row>
    <row r="45" customFormat="false" ht="10.5" hidden="false" customHeight="true" outlineLevel="0" collapsed="false">
      <c r="B45" s="21"/>
      <c r="F45" s="125"/>
      <c r="G45" s="125"/>
    </row>
    <row r="46" customFormat="false" ht="15" hidden="false" customHeight="true" outlineLevel="0" collapsed="false">
      <c r="B46" s="1" t="s">
        <v>126</v>
      </c>
      <c r="G46" s="2" t="n">
        <v>5596163</v>
      </c>
      <c r="H46" s="2" t="n">
        <v>0</v>
      </c>
    </row>
    <row r="47" customFormat="false" ht="15" hidden="false" customHeight="true" outlineLevel="0" collapsed="false">
      <c r="B47" s="1" t="s">
        <v>133</v>
      </c>
      <c r="F47" s="6"/>
      <c r="G47" s="87" t="n">
        <v>350000</v>
      </c>
      <c r="H47" s="87" t="n">
        <v>5596163</v>
      </c>
    </row>
    <row r="48" customFormat="false" ht="15" hidden="false" customHeight="true" outlineLevel="0" collapsed="false">
      <c r="F48" s="6"/>
      <c r="G48" s="2" t="n">
        <f aca="false">SUM(G46:G47)</f>
        <v>5946163</v>
      </c>
      <c r="H48" s="2" t="n">
        <f aca="false">SUM(H46:H47)</f>
        <v>5596163</v>
      </c>
    </row>
    <row r="49" customFormat="false" ht="15" hidden="false" customHeight="true" outlineLevel="0" collapsed="false">
      <c r="B49" s="1" t="s">
        <v>136</v>
      </c>
      <c r="F49" s="6"/>
      <c r="G49" s="2" t="n">
        <f aca="false">SUM(G48*20%)</f>
        <v>1189232.6</v>
      </c>
      <c r="H49" s="2" t="n">
        <v>0</v>
      </c>
    </row>
    <row r="50" customFormat="false" ht="15" hidden="false" customHeight="true" outlineLevel="0" collapsed="false">
      <c r="B50" s="21" t="s">
        <v>129</v>
      </c>
      <c r="G50" s="90" t="n">
        <f aca="false">G48-G49</f>
        <v>4756930.4</v>
      </c>
      <c r="H50" s="90" t="n">
        <f aca="false">SUM(H48-H49)</f>
        <v>5596163</v>
      </c>
    </row>
    <row r="51" customFormat="false" ht="12.75" hidden="false" customHeight="true" outlineLevel="0" collapsed="false">
      <c r="B51" s="21"/>
      <c r="F51" s="36"/>
      <c r="G51" s="36"/>
    </row>
    <row r="52" customFormat="false" ht="12.75" hidden="false" customHeight="true" outlineLevel="0" collapsed="false">
      <c r="B52" s="21"/>
      <c r="F52" s="36"/>
      <c r="G52" s="36"/>
    </row>
    <row r="53" customFormat="false" ht="14.25" hidden="false" customHeight="true" outlineLevel="0" collapsed="false">
      <c r="A53" s="5" t="n">
        <v>7</v>
      </c>
      <c r="B53" s="21" t="s">
        <v>137</v>
      </c>
      <c r="C53" s="20"/>
      <c r="D53" s="20"/>
      <c r="E53" s="31"/>
      <c r="F53" s="122" t="n">
        <f aca="false">G68</f>
        <v>52689545</v>
      </c>
      <c r="G53" s="36"/>
    </row>
    <row r="54" customFormat="false" ht="10.5" hidden="false" customHeight="true" outlineLevel="0" collapsed="false">
      <c r="B54" s="21"/>
      <c r="C54" s="20"/>
      <c r="D54" s="20"/>
      <c r="E54" s="31"/>
      <c r="F54" s="122"/>
      <c r="G54" s="36"/>
    </row>
    <row r="55" customFormat="false" ht="11.85" hidden="false" customHeight="true" outlineLevel="0" collapsed="false">
      <c r="B55" s="1" t="s">
        <v>138</v>
      </c>
      <c r="E55" s="31"/>
    </row>
    <row r="56" customFormat="false" ht="9" hidden="false" customHeight="true" outlineLevel="0" collapsed="false">
      <c r="E56" s="31"/>
    </row>
    <row r="57" customFormat="false" ht="11.85" hidden="false" customHeight="true" outlineLevel="0" collapsed="false">
      <c r="B57" s="6" t="s">
        <v>139</v>
      </c>
      <c r="E57" s="31"/>
      <c r="F57" s="36"/>
      <c r="G57" s="2" t="n">
        <v>7254851</v>
      </c>
      <c r="H57" s="2" t="n">
        <v>8268577</v>
      </c>
    </row>
    <row r="58" customFormat="false" ht="11.85" hidden="false" customHeight="true" outlineLevel="0" collapsed="false">
      <c r="B58" s="6" t="s">
        <v>140</v>
      </c>
      <c r="E58" s="31"/>
      <c r="F58" s="2"/>
      <c r="G58" s="2" t="n">
        <v>11235640</v>
      </c>
      <c r="H58" s="2" t="n">
        <v>10168557</v>
      </c>
    </row>
    <row r="59" customFormat="false" ht="11.85" hidden="false" customHeight="true" outlineLevel="0" collapsed="false">
      <c r="B59" s="6" t="s">
        <v>141</v>
      </c>
      <c r="E59" s="36"/>
      <c r="G59" s="2" t="n">
        <v>1563285</v>
      </c>
      <c r="H59" s="2" t="n">
        <v>966857</v>
      </c>
    </row>
    <row r="60" customFormat="false" ht="11.85" hidden="false" customHeight="true" outlineLevel="0" collapsed="false">
      <c r="B60" s="6" t="s">
        <v>142</v>
      </c>
      <c r="E60" s="36"/>
      <c r="G60" s="2" t="n">
        <v>1363525</v>
      </c>
      <c r="H60" s="2" t="n">
        <v>1432521</v>
      </c>
    </row>
    <row r="61" customFormat="false" ht="11.85" hidden="false" customHeight="true" outlineLevel="0" collapsed="false">
      <c r="B61" s="6" t="s">
        <v>143</v>
      </c>
      <c r="E61" s="36"/>
      <c r="G61" s="2" t="n">
        <f aca="false">[4]Sheet1!F1+[4]Sheet1!F2+[4]Sheet1!F3+[4]Sheet1!F4+[4]Sheet1!F5+[4]Sheet1!F6+[4]Sheet1!F7+[4]Sheet1!F8+[4]Sheet1!F9+[4]Sheet1!F10+[4]Sheet1!F11+[4]Sheet1!F12</f>
        <v>6294067</v>
      </c>
      <c r="H61" s="2" t="n">
        <v>9639443</v>
      </c>
    </row>
    <row r="62" customFormat="false" ht="11.85" hidden="false" customHeight="true" outlineLevel="0" collapsed="false">
      <c r="B62" s="6" t="s">
        <v>144</v>
      </c>
      <c r="E62" s="31"/>
      <c r="F62" s="2"/>
      <c r="G62" s="2" t="n">
        <v>13180962</v>
      </c>
      <c r="H62" s="2" t="n">
        <v>8668499</v>
      </c>
    </row>
    <row r="63" customFormat="false" ht="11.85" hidden="false" customHeight="true" outlineLevel="0" collapsed="false">
      <c r="B63" s="6" t="s">
        <v>145</v>
      </c>
      <c r="E63" s="31"/>
      <c r="F63" s="2"/>
      <c r="G63" s="2" t="n">
        <v>222565</v>
      </c>
      <c r="H63" s="2" t="n">
        <v>1153935</v>
      </c>
    </row>
    <row r="64" customFormat="false" ht="11.85" hidden="false" customHeight="true" outlineLevel="0" collapsed="false">
      <c r="B64" s="6" t="s">
        <v>146</v>
      </c>
      <c r="E64" s="31"/>
      <c r="F64" s="2"/>
      <c r="G64" s="2" t="n">
        <v>220000</v>
      </c>
      <c r="H64" s="2" t="n">
        <v>109650</v>
      </c>
    </row>
    <row r="65" customFormat="false" ht="11.85" hidden="false" customHeight="true" outlineLevel="0" collapsed="false">
      <c r="B65" s="6" t="s">
        <v>147</v>
      </c>
      <c r="E65" s="31"/>
      <c r="F65" s="2"/>
      <c r="G65" s="2" t="n">
        <v>0</v>
      </c>
      <c r="H65" s="2" t="n">
        <v>63000</v>
      </c>
    </row>
    <row r="66" customFormat="false" ht="11.85" hidden="false" customHeight="true" outlineLevel="0" collapsed="false">
      <c r="B66" s="6" t="s">
        <v>148</v>
      </c>
      <c r="E66" s="31"/>
      <c r="F66" s="2"/>
      <c r="G66" s="2" t="n">
        <v>0</v>
      </c>
      <c r="H66" s="2" t="n">
        <v>450000</v>
      </c>
    </row>
    <row r="67" customFormat="false" ht="11.85" hidden="false" customHeight="true" outlineLevel="0" collapsed="false">
      <c r="B67" s="6" t="s">
        <v>149</v>
      </c>
      <c r="E67" s="31"/>
      <c r="F67" s="2"/>
      <c r="G67" s="2" t="n">
        <v>11354650</v>
      </c>
      <c r="H67" s="2" t="n">
        <v>9465500</v>
      </c>
    </row>
    <row r="68" customFormat="false" ht="12.75" hidden="false" customHeight="true" outlineLevel="0" collapsed="false">
      <c r="B68" s="19" t="s">
        <v>129</v>
      </c>
      <c r="C68" s="1" t="s">
        <v>150</v>
      </c>
      <c r="E68" s="28"/>
      <c r="F68" s="28"/>
      <c r="G68" s="90" t="n">
        <f aca="false">G67+G66+G65+G64+G63+G62+G61+G60+G59+G58+G57</f>
        <v>52689545</v>
      </c>
      <c r="H68" s="90" t="n">
        <v>50386539</v>
      </c>
      <c r="I68" s="28"/>
    </row>
    <row r="69" customFormat="false" ht="11.25" hidden="false" customHeight="true" outlineLevel="0" collapsed="false">
      <c r="A69" s="126"/>
      <c r="B69" s="126"/>
      <c r="C69" s="126"/>
      <c r="D69" s="126"/>
      <c r="E69" s="126"/>
      <c r="F69" s="126"/>
      <c r="G69" s="126"/>
      <c r="H69" s="126"/>
    </row>
    <row r="70" customFormat="false" ht="12" hidden="false" customHeight="true" outlineLevel="0" collapsed="false">
      <c r="A70" s="5" t="n">
        <v>8</v>
      </c>
      <c r="B70" s="21" t="s">
        <v>151</v>
      </c>
      <c r="C70" s="20"/>
      <c r="D70" s="20"/>
      <c r="F70" s="122" t="n">
        <f aca="false">G75</f>
        <v>69304715.56</v>
      </c>
      <c r="G70" s="36" t="n">
        <v>52689545</v>
      </c>
    </row>
    <row r="71" customFormat="false" ht="11.85" hidden="false" customHeight="true" outlineLevel="0" collapsed="false">
      <c r="B71" s="1" t="s">
        <v>138</v>
      </c>
      <c r="C71" s="20"/>
      <c r="D71" s="20"/>
      <c r="F71" s="122"/>
      <c r="G71" s="36"/>
    </row>
    <row r="72" customFormat="false" ht="9.75" hidden="false" customHeight="true" outlineLevel="0" collapsed="false">
      <c r="C72" s="20"/>
      <c r="D72" s="20"/>
      <c r="F72" s="122"/>
      <c r="G72" s="36"/>
    </row>
    <row r="73" customFormat="false" ht="11.85" hidden="false" customHeight="true" outlineLevel="0" collapsed="false">
      <c r="B73" s="1" t="s">
        <v>152</v>
      </c>
      <c r="C73" s="20"/>
      <c r="D73" s="20"/>
      <c r="E73" s="28"/>
      <c r="F73" s="54"/>
      <c r="G73" s="2" t="n">
        <f aca="false">F78</f>
        <v>67479283.56</v>
      </c>
      <c r="H73" s="2" t="n">
        <v>59691273</v>
      </c>
    </row>
    <row r="74" customFormat="false" ht="11.85" hidden="false" customHeight="true" outlineLevel="0" collapsed="false">
      <c r="B74" s="99" t="s">
        <v>153</v>
      </c>
      <c r="C74" s="127"/>
      <c r="D74" s="127"/>
      <c r="F74" s="122"/>
      <c r="G74" s="2" t="n">
        <f aca="false">F87</f>
        <v>1825432</v>
      </c>
      <c r="H74" s="2" t="n">
        <v>3703255</v>
      </c>
    </row>
    <row r="75" customFormat="false" ht="11.85" hidden="false" customHeight="true" outlineLevel="0" collapsed="false">
      <c r="B75" s="21" t="s">
        <v>129</v>
      </c>
      <c r="C75" s="20"/>
      <c r="D75" s="20"/>
      <c r="F75" s="122"/>
      <c r="G75" s="90" t="n">
        <f aca="false">SUM(G73:G74)</f>
        <v>69304715.56</v>
      </c>
      <c r="H75" s="90" t="n">
        <v>63394528</v>
      </c>
    </row>
    <row r="76" customFormat="false" ht="11.85" hidden="false" customHeight="true" outlineLevel="0" collapsed="false">
      <c r="B76" s="1" t="s">
        <v>154</v>
      </c>
      <c r="H76" s="1"/>
    </row>
    <row r="77" customFormat="false" ht="12" hidden="false" customHeight="true" outlineLevel="0" collapsed="false">
      <c r="H77" s="1"/>
    </row>
    <row r="78" customFormat="false" ht="11.85" hidden="false" customHeight="true" outlineLevel="0" collapsed="false">
      <c r="A78" s="5" t="s">
        <v>155</v>
      </c>
      <c r="B78" s="21" t="s">
        <v>156</v>
      </c>
      <c r="C78" s="20"/>
      <c r="D78" s="20"/>
      <c r="F78" s="122" t="n">
        <f aca="false">G85</f>
        <v>67479283.56</v>
      </c>
    </row>
    <row r="79" customFormat="false" ht="11.85" hidden="false" customHeight="true" outlineLevel="0" collapsed="false">
      <c r="B79" s="1" t="s">
        <v>157</v>
      </c>
    </row>
    <row r="80" customFormat="false" ht="11.25" hidden="false" customHeight="true" outlineLevel="0" collapsed="false"/>
    <row r="81" customFormat="false" ht="11.85" hidden="false" customHeight="true" outlineLevel="0" collapsed="false">
      <c r="B81" s="1" t="s">
        <v>158</v>
      </c>
      <c r="G81" s="2" t="n">
        <f aca="false">H85</f>
        <v>59691273</v>
      </c>
      <c r="H81" s="2" t="n">
        <v>59232760</v>
      </c>
    </row>
    <row r="82" customFormat="false" ht="11.85" hidden="false" customHeight="true" outlineLevel="0" collapsed="false">
      <c r="B82" s="1" t="s">
        <v>159</v>
      </c>
      <c r="F82" s="2"/>
      <c r="G82" s="87" t="n">
        <f aca="false">240195341.56-61450</f>
        <v>240133891.56</v>
      </c>
      <c r="H82" s="87" t="n">
        <v>203107749</v>
      </c>
    </row>
    <row r="83" customFormat="false" ht="11.85" hidden="false" customHeight="true" outlineLevel="0" collapsed="false">
      <c r="G83" s="2" t="n">
        <f aca="false">SUM(G81:G82)</f>
        <v>299825164.56</v>
      </c>
      <c r="H83" s="2" t="n">
        <v>262340509</v>
      </c>
    </row>
    <row r="84" customFormat="false" ht="11.85" hidden="false" customHeight="true" outlineLevel="0" collapsed="false">
      <c r="B84" s="1" t="s">
        <v>160</v>
      </c>
      <c r="G84" s="87" t="n">
        <f aca="false">234358986-2013105</f>
        <v>232345881</v>
      </c>
      <c r="H84" s="2" t="n">
        <v>202649236</v>
      </c>
    </row>
    <row r="85" customFormat="false" ht="11.85" hidden="false" customHeight="true" outlineLevel="0" collapsed="false">
      <c r="B85" s="21" t="s">
        <v>161</v>
      </c>
      <c r="G85" s="90" t="n">
        <f aca="false">G83-G84</f>
        <v>67479283.56</v>
      </c>
      <c r="H85" s="90" t="n">
        <v>59691273</v>
      </c>
    </row>
    <row r="86" customFormat="false" ht="11.85" hidden="false" customHeight="true" outlineLevel="0" collapsed="false">
      <c r="B86" s="21"/>
      <c r="H86" s="36"/>
    </row>
    <row r="87" customFormat="false" ht="11.85" hidden="false" customHeight="true" outlineLevel="0" collapsed="false">
      <c r="A87" s="5" t="s">
        <v>162</v>
      </c>
      <c r="B87" s="21" t="s">
        <v>163</v>
      </c>
      <c r="C87" s="20"/>
      <c r="F87" s="36" t="n">
        <f aca="false">G94</f>
        <v>1825432</v>
      </c>
      <c r="G87" s="36"/>
      <c r="H87" s="36"/>
    </row>
    <row r="88" customFormat="false" ht="11.85" hidden="false" customHeight="true" outlineLevel="0" collapsed="false">
      <c r="B88" s="1" t="s">
        <v>157</v>
      </c>
      <c r="H88" s="36"/>
    </row>
    <row r="89" customFormat="false" ht="10.5" hidden="false" customHeight="true" outlineLevel="0" collapsed="false">
      <c r="H89" s="36"/>
    </row>
    <row r="90" customFormat="false" ht="11.85" hidden="false" customHeight="true" outlineLevel="0" collapsed="false">
      <c r="B90" s="1" t="s">
        <v>158</v>
      </c>
      <c r="G90" s="2" t="n">
        <f aca="false">H94</f>
        <v>3703255</v>
      </c>
      <c r="H90" s="2" t="n">
        <v>1250000</v>
      </c>
    </row>
    <row r="91" customFormat="false" ht="11.85" hidden="false" customHeight="true" outlineLevel="0" collapsed="false">
      <c r="B91" s="1" t="s">
        <v>159</v>
      </c>
      <c r="G91" s="87" t="n">
        <v>8845274</v>
      </c>
      <c r="H91" s="87" t="n">
        <v>9745850</v>
      </c>
    </row>
    <row r="92" customFormat="false" ht="11.85" hidden="false" customHeight="true" outlineLevel="0" collapsed="false">
      <c r="G92" s="2" t="n">
        <f aca="false">SUM(G90:G91)</f>
        <v>12548529</v>
      </c>
      <c r="H92" s="2" t="n">
        <v>10995850</v>
      </c>
    </row>
    <row r="93" customFormat="false" ht="11.85" hidden="false" customHeight="true" outlineLevel="0" collapsed="false">
      <c r="B93" s="1" t="s">
        <v>160</v>
      </c>
      <c r="G93" s="2" t="n">
        <v>10723097</v>
      </c>
      <c r="H93" s="2" t="n">
        <v>7292595</v>
      </c>
    </row>
    <row r="94" customFormat="false" ht="11.85" hidden="false" customHeight="true" outlineLevel="0" collapsed="false">
      <c r="B94" s="21" t="s">
        <v>161</v>
      </c>
      <c r="G94" s="90" t="n">
        <f aca="false">G92-G93</f>
        <v>1825432</v>
      </c>
      <c r="H94" s="90" t="n">
        <v>3703255</v>
      </c>
    </row>
    <row r="95" customFormat="false" ht="11.85" hidden="false" customHeight="true" outlineLevel="0" collapsed="false">
      <c r="A95" s="128"/>
      <c r="B95" s="128"/>
      <c r="C95" s="128"/>
      <c r="D95" s="128"/>
      <c r="E95" s="128"/>
      <c r="F95" s="128"/>
      <c r="G95" s="128"/>
      <c r="H95" s="128"/>
    </row>
    <row r="96" customFormat="false" ht="11.85" hidden="false" customHeight="true" outlineLevel="0" collapsed="false">
      <c r="A96" s="5" t="s">
        <v>164</v>
      </c>
      <c r="B96" s="21" t="s">
        <v>165</v>
      </c>
      <c r="F96" s="122" t="n">
        <f aca="false">G113</f>
        <v>140075400</v>
      </c>
      <c r="G96" s="36"/>
    </row>
    <row r="97" customFormat="false" ht="12" hidden="false" customHeight="true" outlineLevel="0" collapsed="false">
      <c r="B97" s="21"/>
      <c r="F97" s="122"/>
      <c r="G97" s="36"/>
    </row>
    <row r="98" customFormat="false" ht="11.85" hidden="false" customHeight="true" outlineLevel="0" collapsed="false">
      <c r="B98" s="20" t="s">
        <v>166</v>
      </c>
    </row>
    <row r="99" customFormat="false" ht="11.85" hidden="false" customHeight="true" outlineLevel="0" collapsed="false">
      <c r="B99" s="1" t="s">
        <v>167</v>
      </c>
      <c r="G99" s="129" t="n">
        <f aca="false">F117</f>
        <v>17973843</v>
      </c>
      <c r="H99" s="2" t="n">
        <v>19134665</v>
      </c>
    </row>
    <row r="100" customFormat="false" ht="11.85" hidden="false" customHeight="true" outlineLevel="0" collapsed="false">
      <c r="B100" s="1" t="s">
        <v>168</v>
      </c>
      <c r="G100" s="129" t="n">
        <f aca="false">F127</f>
        <v>15601848</v>
      </c>
      <c r="H100" s="2" t="n">
        <v>12555580</v>
      </c>
    </row>
    <row r="101" customFormat="false" ht="11.85" hidden="false" customHeight="true" outlineLevel="0" collapsed="false">
      <c r="B101" s="1" t="s">
        <v>169</v>
      </c>
      <c r="G101" s="129" t="n">
        <f aca="false">F138</f>
        <v>3452973</v>
      </c>
      <c r="H101" s="2" t="n">
        <v>3160769</v>
      </c>
    </row>
    <row r="102" customFormat="false" ht="11.85" hidden="false" customHeight="true" outlineLevel="0" collapsed="false">
      <c r="B102" s="1" t="s">
        <v>170</v>
      </c>
      <c r="G102" s="129" t="n">
        <f aca="false">F147</f>
        <v>699580</v>
      </c>
      <c r="H102" s="2" t="n">
        <v>749100</v>
      </c>
    </row>
    <row r="103" customFormat="false" ht="11.85" hidden="false" customHeight="true" outlineLevel="0" collapsed="false">
      <c r="B103" s="1" t="s">
        <v>171</v>
      </c>
      <c r="G103" s="129" t="n">
        <f aca="false">F151</f>
        <v>13884709</v>
      </c>
      <c r="H103" s="2" t="n">
        <v>1134300</v>
      </c>
    </row>
    <row r="104" customFormat="false" ht="11.85" hidden="false" customHeight="true" outlineLevel="0" collapsed="false">
      <c r="B104" s="1" t="s">
        <v>172</v>
      </c>
      <c r="G104" s="129" t="n">
        <f aca="false">F163</f>
        <v>55711065</v>
      </c>
      <c r="H104" s="2" t="n">
        <v>30091561</v>
      </c>
    </row>
    <row r="105" customFormat="false" ht="11.85" hidden="false" customHeight="true" outlineLevel="0" collapsed="false">
      <c r="B105" s="99" t="s">
        <v>173</v>
      </c>
      <c r="G105" s="129" t="n">
        <f aca="false">TB!F37</f>
        <v>33500</v>
      </c>
      <c r="H105" s="2" t="n">
        <v>1337900</v>
      </c>
    </row>
    <row r="106" customFormat="false" ht="11.85" hidden="false" customHeight="true" outlineLevel="0" collapsed="false">
      <c r="B106" s="20" t="s">
        <v>174</v>
      </c>
    </row>
    <row r="107" customFormat="false" ht="11.85" hidden="false" customHeight="true" outlineLevel="0" collapsed="false">
      <c r="B107" s="1" t="s">
        <v>175</v>
      </c>
      <c r="G107" s="2" t="n">
        <f aca="false">F175</f>
        <v>5997939</v>
      </c>
      <c r="H107" s="2" t="n">
        <v>7044450</v>
      </c>
    </row>
    <row r="108" customFormat="false" ht="11.85" hidden="false" customHeight="true" outlineLevel="0" collapsed="false">
      <c r="B108" s="1" t="s">
        <v>176</v>
      </c>
      <c r="F108" s="28"/>
      <c r="G108" s="2" t="n">
        <f aca="false">F186</f>
        <v>150492</v>
      </c>
      <c r="H108" s="2" t="n">
        <v>150492</v>
      </c>
      <c r="I108" s="28"/>
    </row>
    <row r="109" customFormat="false" ht="11.85" hidden="false" customHeight="true" outlineLevel="0" collapsed="false">
      <c r="B109" s="1" t="s">
        <v>177</v>
      </c>
      <c r="G109" s="2" t="n">
        <f aca="false">F195</f>
        <v>7088654</v>
      </c>
      <c r="H109" s="2" t="n">
        <v>8854383</v>
      </c>
    </row>
    <row r="110" customFormat="false" ht="11.85" hidden="false" customHeight="true" outlineLevel="0" collapsed="false">
      <c r="B110" s="1" t="s">
        <v>178</v>
      </c>
      <c r="F110" s="130"/>
      <c r="G110" s="2" t="n">
        <f aca="false">F206</f>
        <v>7116491</v>
      </c>
      <c r="H110" s="2" t="n">
        <v>3839167</v>
      </c>
    </row>
    <row r="111" customFormat="false" ht="11.85" hidden="false" customHeight="true" outlineLevel="0" collapsed="false">
      <c r="B111" s="1" t="s">
        <v>179</v>
      </c>
      <c r="G111" s="2" t="n">
        <f aca="false">F239</f>
        <v>5764306</v>
      </c>
      <c r="H111" s="2" t="n">
        <v>8035522</v>
      </c>
    </row>
    <row r="112" customFormat="false" ht="11.85" hidden="false" customHeight="true" outlineLevel="0" collapsed="false">
      <c r="B112" s="1" t="s">
        <v>180</v>
      </c>
      <c r="G112" s="2" t="n">
        <f aca="false">G263</f>
        <v>6600000</v>
      </c>
      <c r="H112" s="2" t="n">
        <v>6600000</v>
      </c>
      <c r="I112" s="28"/>
    </row>
    <row r="113" customFormat="false" ht="11.85" hidden="false" customHeight="true" outlineLevel="0" collapsed="false">
      <c r="B113" s="21" t="s">
        <v>129</v>
      </c>
      <c r="G113" s="90" t="n">
        <f aca="false">SUM(G99:G112)</f>
        <v>140075400</v>
      </c>
      <c r="H113" s="90" t="n">
        <f aca="false">SUM(H99:H112)</f>
        <v>102687889</v>
      </c>
    </row>
    <row r="114" customFormat="false" ht="4.5" hidden="false" customHeight="true" outlineLevel="0" collapsed="false">
      <c r="B114" s="21"/>
      <c r="H114" s="36"/>
    </row>
    <row r="115" customFormat="false" ht="11.85" hidden="false" customHeight="true" outlineLevel="0" collapsed="false">
      <c r="B115" s="1" t="s">
        <v>154</v>
      </c>
      <c r="F115" s="6"/>
    </row>
    <row r="116" customFormat="false" ht="15" hidden="false" customHeight="true" outlineLevel="0" collapsed="false">
      <c r="F116" s="6"/>
    </row>
    <row r="117" customFormat="false" ht="12.75" hidden="false" customHeight="true" outlineLevel="0" collapsed="false">
      <c r="A117" s="5" t="s">
        <v>181</v>
      </c>
      <c r="B117" s="21" t="s">
        <v>182</v>
      </c>
      <c r="C117" s="20"/>
      <c r="D117" s="20"/>
      <c r="E117" s="20"/>
      <c r="F117" s="122" t="n">
        <f aca="false">G125</f>
        <v>17973843</v>
      </c>
      <c r="G117" s="36"/>
    </row>
    <row r="118" customFormat="false" ht="12.75" hidden="false" customHeight="true" outlineLevel="0" collapsed="false">
      <c r="B118" s="1" t="s">
        <v>183</v>
      </c>
      <c r="H118" s="38"/>
    </row>
    <row r="119" customFormat="false" ht="12.75" hidden="false" customHeight="true" outlineLevel="0" collapsed="false">
      <c r="H119" s="38"/>
    </row>
    <row r="120" customFormat="false" ht="12.75" hidden="false" customHeight="true" outlineLevel="0" collapsed="false">
      <c r="B120" s="1" t="s">
        <v>158</v>
      </c>
      <c r="G120" s="2" t="n">
        <f aca="false">H125</f>
        <v>19134665</v>
      </c>
      <c r="H120" s="2" t="n">
        <v>14630565</v>
      </c>
    </row>
    <row r="121" customFormat="false" ht="12.75" hidden="false" customHeight="true" outlineLevel="0" collapsed="false">
      <c r="G121" s="2" t="n">
        <f aca="false">G123+G122</f>
        <v>1351566</v>
      </c>
      <c r="H121" s="2" t="n">
        <v>4504100</v>
      </c>
    </row>
    <row r="122" customFormat="false" ht="12.75" hidden="false" customHeight="true" outlineLevel="0" collapsed="false">
      <c r="B122" s="1" t="s">
        <v>184</v>
      </c>
      <c r="G122" s="64" t="n">
        <v>171212</v>
      </c>
      <c r="H122" s="64" t="n">
        <v>628236</v>
      </c>
    </row>
    <row r="123" customFormat="false" ht="12.75" hidden="false" customHeight="true" outlineLevel="0" collapsed="false">
      <c r="B123" s="99" t="s">
        <v>185</v>
      </c>
      <c r="C123" s="55"/>
      <c r="G123" s="66" t="n">
        <f aca="false">1063504+116850</f>
        <v>1180354</v>
      </c>
      <c r="H123" s="66" t="n">
        <v>3875864</v>
      </c>
    </row>
    <row r="124" customFormat="false" ht="12.75" hidden="false" customHeight="true" outlineLevel="0" collapsed="false">
      <c r="B124" s="99" t="s">
        <v>186</v>
      </c>
      <c r="C124" s="55"/>
      <c r="G124" s="2" t="n">
        <v>2512388</v>
      </c>
      <c r="H124" s="2" t="n">
        <v>0</v>
      </c>
    </row>
    <row r="125" customFormat="false" ht="12.75" hidden="false" customHeight="true" outlineLevel="0" collapsed="false">
      <c r="B125" s="21" t="s">
        <v>187</v>
      </c>
      <c r="G125" s="90" t="n">
        <f aca="false">SUM(G120+G121-G124)</f>
        <v>17973843</v>
      </c>
      <c r="H125" s="90" t="n">
        <v>19134665</v>
      </c>
    </row>
    <row r="126" customFormat="false" ht="12.75" hidden="false" customHeight="true" outlineLevel="0" collapsed="false">
      <c r="H126" s="36"/>
    </row>
    <row r="127" customFormat="false" ht="12.75" hidden="false" customHeight="true" outlineLevel="0" collapsed="false">
      <c r="A127" s="5" t="s">
        <v>188</v>
      </c>
      <c r="B127" s="21" t="s">
        <v>189</v>
      </c>
      <c r="C127" s="20"/>
      <c r="D127" s="20"/>
      <c r="E127" s="20"/>
      <c r="F127" s="122" t="n">
        <f aca="false">G136</f>
        <v>15601848</v>
      </c>
      <c r="G127" s="36"/>
    </row>
    <row r="128" customFormat="false" ht="12.75" hidden="false" customHeight="true" outlineLevel="0" collapsed="false">
      <c r="B128" s="1" t="s">
        <v>190</v>
      </c>
    </row>
    <row r="129" customFormat="false" ht="12.75" hidden="false" customHeight="true" outlineLevel="0" collapsed="false"/>
    <row r="130" customFormat="false" ht="12.75" hidden="false" customHeight="true" outlineLevel="0" collapsed="false">
      <c r="B130" s="20" t="s">
        <v>191</v>
      </c>
      <c r="C130" s="21"/>
    </row>
    <row r="131" customFormat="false" ht="12.75" hidden="false" customHeight="true" outlineLevel="0" collapsed="false">
      <c r="B131" s="1" t="s">
        <v>192</v>
      </c>
      <c r="F131" s="2"/>
      <c r="G131" s="2" t="n">
        <v>2453855</v>
      </c>
      <c r="H131" s="2" t="n">
        <v>2396890</v>
      </c>
    </row>
    <row r="132" customFormat="false" ht="12.75" hidden="false" customHeight="true" outlineLevel="0" collapsed="false">
      <c r="B132" s="1" t="s">
        <v>193</v>
      </c>
      <c r="F132" s="2"/>
      <c r="G132" s="2" t="n">
        <v>2052480</v>
      </c>
      <c r="H132" s="2" t="n">
        <v>2152250</v>
      </c>
    </row>
    <row r="133" customFormat="false" ht="12.75" hidden="false" customHeight="true" outlineLevel="0" collapsed="false">
      <c r="B133" s="1" t="s">
        <v>194</v>
      </c>
      <c r="F133" s="2"/>
      <c r="G133" s="2" t="n">
        <v>1653988</v>
      </c>
      <c r="H133" s="2" t="n">
        <v>2396860</v>
      </c>
    </row>
    <row r="134" customFormat="false" ht="12.75" hidden="false" customHeight="true" outlineLevel="0" collapsed="false">
      <c r="B134" s="1" t="s">
        <v>195</v>
      </c>
      <c r="F134" s="2"/>
      <c r="G134" s="2" t="n">
        <v>5745850</v>
      </c>
      <c r="H134" s="2" t="n">
        <v>2678400</v>
      </c>
    </row>
    <row r="135" customFormat="false" ht="12.75" hidden="false" customHeight="true" outlineLevel="0" collapsed="false">
      <c r="B135" s="1" t="s">
        <v>196</v>
      </c>
      <c r="F135" s="2"/>
      <c r="G135" s="2" t="n">
        <v>3695675</v>
      </c>
      <c r="H135" s="2" t="n">
        <v>2931180</v>
      </c>
    </row>
    <row r="136" customFormat="false" ht="12.75" hidden="false" customHeight="true" outlineLevel="0" collapsed="false">
      <c r="B136" s="39" t="s">
        <v>129</v>
      </c>
      <c r="G136" s="90" t="n">
        <f aca="false">SUM(G131:G135)</f>
        <v>15601848</v>
      </c>
      <c r="H136" s="90" t="n">
        <v>12555580</v>
      </c>
    </row>
    <row r="137" customFormat="false" ht="11.85" hidden="false" customHeight="true" outlineLevel="0" collapsed="false">
      <c r="F137" s="130"/>
      <c r="G137" s="131"/>
      <c r="H137" s="36"/>
    </row>
    <row r="138" customFormat="false" ht="12.75" hidden="false" customHeight="true" outlineLevel="0" collapsed="false">
      <c r="A138" s="5" t="s">
        <v>197</v>
      </c>
      <c r="B138" s="39" t="s">
        <v>198</v>
      </c>
      <c r="E138" s="45"/>
      <c r="F138" s="122" t="n">
        <f aca="false">G145</f>
        <v>3452973</v>
      </c>
      <c r="G138" s="36"/>
      <c r="H138" s="36"/>
    </row>
    <row r="139" customFormat="false" ht="12.75" hidden="false" customHeight="true" outlineLevel="0" collapsed="false">
      <c r="B139" s="39"/>
      <c r="E139" s="45"/>
      <c r="F139" s="122"/>
      <c r="G139" s="36"/>
      <c r="H139" s="36"/>
    </row>
    <row r="140" customFormat="false" ht="12.75" hidden="false" customHeight="true" outlineLevel="0" collapsed="false">
      <c r="B140" s="1" t="s">
        <v>199</v>
      </c>
      <c r="C140" s="132"/>
      <c r="D140" s="76"/>
      <c r="G140" s="2" t="n">
        <f aca="false">TB!F16</f>
        <v>120017</v>
      </c>
      <c r="H140" s="63" t="n">
        <v>280013</v>
      </c>
    </row>
    <row r="141" customFormat="false" ht="12.75" hidden="false" customHeight="true" outlineLevel="0" collapsed="false">
      <c r="B141" s="1" t="s">
        <v>200</v>
      </c>
      <c r="C141" s="132"/>
      <c r="D141" s="76"/>
      <c r="F141" s="28"/>
      <c r="G141" s="2" t="n">
        <f aca="false">TB!F15</f>
        <v>942956</v>
      </c>
      <c r="H141" s="63" t="n">
        <v>1682756</v>
      </c>
    </row>
    <row r="142" customFormat="false" ht="12.75" hidden="false" customHeight="true" outlineLevel="0" collapsed="false">
      <c r="B142" s="6" t="s">
        <v>201</v>
      </c>
      <c r="C142" s="133"/>
      <c r="E142" s="6"/>
      <c r="G142" s="2" t="n">
        <f aca="false">TB!F17</f>
        <v>1740000</v>
      </c>
      <c r="H142" s="2" t="n">
        <v>1198000</v>
      </c>
    </row>
    <row r="143" customFormat="false" ht="12.75" hidden="false" customHeight="true" outlineLevel="0" collapsed="false">
      <c r="B143" s="6" t="s">
        <v>202</v>
      </c>
      <c r="C143" s="133"/>
      <c r="E143" s="6"/>
      <c r="G143" s="2" t="n">
        <f aca="false">TB!F19</f>
        <v>350000</v>
      </c>
      <c r="H143" s="2" t="n">
        <v>0</v>
      </c>
    </row>
    <row r="144" customFormat="false" ht="12.75" hidden="false" customHeight="true" outlineLevel="0" collapsed="false">
      <c r="B144" s="6" t="s">
        <v>203</v>
      </c>
      <c r="C144" s="133"/>
      <c r="E144" s="6"/>
      <c r="G144" s="2" t="n">
        <f aca="false">TB!F18</f>
        <v>300000</v>
      </c>
      <c r="H144" s="2" t="n">
        <v>0</v>
      </c>
    </row>
    <row r="145" customFormat="false" ht="12.75" hidden="false" customHeight="true" outlineLevel="0" collapsed="false">
      <c r="B145" s="21" t="s">
        <v>129</v>
      </c>
      <c r="G145" s="90" t="n">
        <f aca="false">SUM(G140:G144)</f>
        <v>3452973</v>
      </c>
      <c r="H145" s="91" t="n">
        <v>3160769</v>
      </c>
    </row>
    <row r="146" customFormat="false" ht="11.25" hidden="false" customHeight="true" outlineLevel="0" collapsed="false">
      <c r="B146" s="21"/>
      <c r="H146" s="79"/>
    </row>
    <row r="147" customFormat="false" ht="12.75" hidden="false" customHeight="true" outlineLevel="0" collapsed="false">
      <c r="A147" s="5" t="s">
        <v>204</v>
      </c>
      <c r="B147" s="21" t="s">
        <v>205</v>
      </c>
      <c r="C147" s="20"/>
      <c r="D147" s="20"/>
      <c r="E147" s="20"/>
      <c r="F147" s="122" t="n">
        <v>699580</v>
      </c>
      <c r="G147" s="36"/>
    </row>
    <row r="148" customFormat="false" ht="12.75" hidden="false" customHeight="true" outlineLevel="0" collapsed="false">
      <c r="B148" s="21"/>
      <c r="C148" s="20"/>
      <c r="D148" s="20"/>
      <c r="E148" s="20"/>
      <c r="F148" s="122"/>
      <c r="G148" s="36"/>
    </row>
    <row r="149" customFormat="false" ht="30" hidden="false" customHeight="true" outlineLevel="0" collapsed="false">
      <c r="B149" s="48" t="s">
        <v>206</v>
      </c>
      <c r="C149" s="48"/>
      <c r="D149" s="48"/>
      <c r="E149" s="48"/>
      <c r="F149" s="48"/>
      <c r="G149" s="48"/>
      <c r="H149" s="48"/>
    </row>
    <row r="150" customFormat="false" ht="12.75" hidden="false" customHeight="true" outlineLevel="0" collapsed="false">
      <c r="B150" s="106"/>
      <c r="C150" s="106"/>
      <c r="D150" s="106"/>
      <c r="E150" s="106"/>
      <c r="F150" s="106"/>
      <c r="G150" s="106"/>
      <c r="H150" s="106"/>
    </row>
    <row r="151" customFormat="false" ht="12.75" hidden="false" customHeight="true" outlineLevel="0" collapsed="false">
      <c r="A151" s="5" t="n">
        <v>9.05</v>
      </c>
      <c r="B151" s="21" t="s">
        <v>207</v>
      </c>
      <c r="F151" s="134" t="n">
        <f aca="false">G161</f>
        <v>13884709</v>
      </c>
      <c r="G151" s="36"/>
    </row>
    <row r="152" customFormat="false" ht="12.75" hidden="false" customHeight="true" outlineLevel="0" collapsed="false">
      <c r="B152" s="21"/>
      <c r="F152" s="134"/>
      <c r="G152" s="36"/>
    </row>
    <row r="153" customFormat="false" ht="12.75" hidden="false" customHeight="true" outlineLevel="0" collapsed="false">
      <c r="B153" s="6" t="s">
        <v>208</v>
      </c>
      <c r="C153" s="133"/>
      <c r="F153" s="55"/>
      <c r="G153" s="135" t="n">
        <v>0</v>
      </c>
      <c r="H153" s="64" t="n">
        <v>891000</v>
      </c>
    </row>
    <row r="154" customFormat="false" ht="12.75" hidden="false" customHeight="true" outlineLevel="0" collapsed="false">
      <c r="A154" s="19"/>
      <c r="B154" s="6" t="s">
        <v>209</v>
      </c>
      <c r="C154" s="133"/>
      <c r="E154" s="6"/>
      <c r="G154" s="81" t="n">
        <f aca="false">TB!F23</f>
        <v>108300</v>
      </c>
      <c r="H154" s="81" t="n">
        <v>108300</v>
      </c>
    </row>
    <row r="155" customFormat="false" ht="12.75" hidden="false" customHeight="true" outlineLevel="0" collapsed="false">
      <c r="A155" s="19"/>
      <c r="B155" s="6" t="s">
        <v>210</v>
      </c>
      <c r="C155" s="133"/>
      <c r="E155" s="6"/>
      <c r="F155" s="55"/>
      <c r="G155" s="81" t="n">
        <v>0</v>
      </c>
      <c r="H155" s="81" t="n">
        <v>135000</v>
      </c>
      <c r="I155" s="99"/>
    </row>
    <row r="156" customFormat="false" ht="12.75" hidden="false" customHeight="true" outlineLevel="0" collapsed="false">
      <c r="A156" s="19"/>
      <c r="B156" s="1" t="s">
        <v>211</v>
      </c>
      <c r="G156" s="81" t="n">
        <f aca="false">TB!F25</f>
        <v>952500</v>
      </c>
      <c r="H156" s="81" t="n">
        <v>0</v>
      </c>
    </row>
    <row r="157" customFormat="false" ht="12.75" hidden="false" customHeight="true" outlineLevel="0" collapsed="false">
      <c r="A157" s="19"/>
      <c r="B157" s="1" t="s">
        <v>212</v>
      </c>
      <c r="G157" s="81" t="n">
        <f aca="false">TB!F26</f>
        <v>2635800</v>
      </c>
      <c r="H157" s="81" t="n">
        <v>0</v>
      </c>
    </row>
    <row r="158" customFormat="false" ht="12.75" hidden="false" customHeight="true" outlineLevel="0" collapsed="false">
      <c r="A158" s="19"/>
      <c r="B158" s="1" t="s">
        <v>213</v>
      </c>
      <c r="G158" s="81" t="n">
        <f aca="false">TB!F27</f>
        <v>2765000</v>
      </c>
      <c r="H158" s="81" t="n">
        <v>0</v>
      </c>
    </row>
    <row r="159" customFormat="false" ht="12.75" hidden="false" customHeight="true" outlineLevel="0" collapsed="false">
      <c r="A159" s="19"/>
      <c r="B159" s="1" t="s">
        <v>214</v>
      </c>
      <c r="G159" s="81" t="n">
        <v>750000</v>
      </c>
      <c r="H159" s="81" t="n">
        <v>0</v>
      </c>
    </row>
    <row r="160" customFormat="false" ht="12.75" hidden="false" customHeight="true" outlineLevel="0" collapsed="false">
      <c r="A160" s="19"/>
      <c r="B160" s="6" t="s">
        <v>215</v>
      </c>
      <c r="C160" s="133"/>
      <c r="E160" s="6"/>
      <c r="G160" s="66" t="n">
        <f aca="false">TB!F28</f>
        <v>6673109</v>
      </c>
      <c r="H160" s="66" t="n">
        <v>0</v>
      </c>
    </row>
    <row r="161" customFormat="false" ht="12.75" hidden="false" customHeight="true" outlineLevel="0" collapsed="false">
      <c r="B161" s="21" t="s">
        <v>129</v>
      </c>
      <c r="G161" s="90" t="n">
        <f aca="false">SUM(G153:G160)</f>
        <v>13884709</v>
      </c>
      <c r="H161" s="90" t="n">
        <v>1134300</v>
      </c>
    </row>
    <row r="162" customFormat="false" ht="11.85" hidden="false" customHeight="true" outlineLevel="0" collapsed="false">
      <c r="B162" s="21"/>
      <c r="G162" s="36"/>
      <c r="H162" s="36"/>
    </row>
    <row r="163" customFormat="false" ht="11.85" hidden="false" customHeight="true" outlineLevel="0" collapsed="false">
      <c r="A163" s="5" t="s">
        <v>216</v>
      </c>
      <c r="B163" s="21" t="s">
        <v>217</v>
      </c>
      <c r="F163" s="122" t="n">
        <f aca="false">G171</f>
        <v>55711065</v>
      </c>
      <c r="G163" s="36"/>
    </row>
    <row r="164" customFormat="false" ht="11.85" hidden="false" customHeight="true" outlineLevel="0" collapsed="false">
      <c r="B164" s="21"/>
      <c r="F164" s="122"/>
      <c r="G164" s="36"/>
    </row>
    <row r="165" customFormat="false" ht="12" hidden="false" customHeight="true" outlineLevel="0" collapsed="false">
      <c r="B165" s="1" t="s">
        <v>218</v>
      </c>
      <c r="F165" s="2"/>
      <c r="G165" s="64" t="n">
        <f aca="false">TB!F31</f>
        <v>48915822</v>
      </c>
      <c r="H165" s="64" t="n">
        <v>27303349</v>
      </c>
    </row>
    <row r="166" customFormat="false" ht="12" hidden="false" customHeight="true" outlineLevel="0" collapsed="false">
      <c r="B166" s="1" t="s">
        <v>219</v>
      </c>
      <c r="G166" s="81" t="n">
        <v>0</v>
      </c>
      <c r="H166" s="81" t="n">
        <v>537683</v>
      </c>
    </row>
    <row r="167" customFormat="false" ht="12" hidden="false" customHeight="true" outlineLevel="0" collapsed="false">
      <c r="B167" s="1" t="s">
        <v>220</v>
      </c>
      <c r="G167" s="81" t="n">
        <f aca="false">TB!F33</f>
        <v>3652295</v>
      </c>
      <c r="H167" s="81" t="n">
        <v>671774</v>
      </c>
    </row>
    <row r="168" customFormat="false" ht="12" hidden="false" customHeight="true" outlineLevel="0" collapsed="false">
      <c r="B168" s="1" t="s">
        <v>221</v>
      </c>
      <c r="G168" s="81" t="n">
        <f aca="false">TB!F34</f>
        <v>1696352</v>
      </c>
      <c r="H168" s="81" t="n">
        <v>902752</v>
      </c>
    </row>
    <row r="169" customFormat="false" ht="12" hidden="false" customHeight="true" outlineLevel="0" collapsed="false">
      <c r="B169" s="1" t="s">
        <v>222</v>
      </c>
      <c r="G169" s="81" t="n">
        <f aca="false">TB!F35</f>
        <v>99498</v>
      </c>
      <c r="H169" s="81"/>
    </row>
    <row r="170" customFormat="false" ht="12" hidden="false" customHeight="true" outlineLevel="0" collapsed="false">
      <c r="B170" s="1" t="s">
        <v>223</v>
      </c>
      <c r="G170" s="66" t="n">
        <f aca="false">TB!F36</f>
        <v>1347098</v>
      </c>
      <c r="H170" s="66" t="n">
        <v>676003</v>
      </c>
    </row>
    <row r="171" customFormat="false" ht="12" hidden="false" customHeight="true" outlineLevel="0" collapsed="false">
      <c r="B171" s="21" t="s">
        <v>129</v>
      </c>
      <c r="G171" s="90" t="n">
        <f aca="false">SUM(G165:G170)</f>
        <v>55711065</v>
      </c>
      <c r="H171" s="90" t="n">
        <f aca="false">SUM(H165:H170)</f>
        <v>30091561</v>
      </c>
    </row>
    <row r="175" customFormat="false" ht="12.75" hidden="false" customHeight="true" outlineLevel="0" collapsed="false">
      <c r="A175" s="5" t="s">
        <v>224</v>
      </c>
      <c r="B175" s="21" t="s">
        <v>225</v>
      </c>
      <c r="E175" s="2"/>
      <c r="F175" s="122" t="n">
        <f aca="false">G182</f>
        <v>5997939</v>
      </c>
      <c r="G175" s="36"/>
      <c r="H175" s="36"/>
    </row>
    <row r="176" customFormat="false" ht="12.75" hidden="false" customHeight="true" outlineLevel="0" collapsed="false">
      <c r="B176" s="1" t="s">
        <v>226</v>
      </c>
      <c r="H176" s="36"/>
    </row>
    <row r="177" customFormat="false" ht="12.75" hidden="false" customHeight="true" outlineLevel="0" collapsed="false">
      <c r="H177" s="36"/>
    </row>
    <row r="178" customFormat="false" ht="12.75" hidden="false" customHeight="true" outlineLevel="0" collapsed="false">
      <c r="B178" s="1" t="s">
        <v>158</v>
      </c>
      <c r="G178" s="2" t="n">
        <f aca="false">H182</f>
        <v>7044450</v>
      </c>
      <c r="H178" s="2" t="n">
        <v>5951615</v>
      </c>
    </row>
    <row r="179" customFormat="false" ht="12.75" hidden="false" customHeight="true" outlineLevel="0" collapsed="false">
      <c r="B179" s="1" t="s">
        <v>159</v>
      </c>
      <c r="G179" s="87" t="n">
        <v>4323283</v>
      </c>
      <c r="H179" s="87" t="n">
        <v>4597624</v>
      </c>
    </row>
    <row r="180" customFormat="false" ht="12.75" hidden="false" customHeight="true" outlineLevel="0" collapsed="false">
      <c r="F180" s="28"/>
      <c r="G180" s="2" t="n">
        <f aca="false">SUM(G178:G179)</f>
        <v>11367733</v>
      </c>
      <c r="H180" s="2" t="n">
        <v>10549239</v>
      </c>
    </row>
    <row r="181" customFormat="false" ht="12.75" hidden="false" customHeight="true" outlineLevel="0" collapsed="false">
      <c r="B181" s="1" t="s">
        <v>227</v>
      </c>
      <c r="F181" s="77"/>
      <c r="G181" s="2" t="n">
        <v>5369794</v>
      </c>
      <c r="H181" s="87" t="n">
        <v>3504789</v>
      </c>
    </row>
    <row r="182" customFormat="false" ht="12.75" hidden="false" customHeight="true" outlineLevel="0" collapsed="false">
      <c r="B182" s="21" t="s">
        <v>161</v>
      </c>
      <c r="F182" s="77"/>
      <c r="G182" s="90" t="n">
        <f aca="false">G180-G181</f>
        <v>5997939</v>
      </c>
      <c r="H182" s="90" t="n">
        <v>7044450</v>
      </c>
    </row>
    <row r="183" customFormat="false" ht="11.85" hidden="false" customHeight="true" outlineLevel="0" collapsed="false">
      <c r="B183" s="21"/>
      <c r="F183" s="77"/>
      <c r="H183" s="36"/>
    </row>
    <row r="184" customFormat="false" ht="57.75" hidden="false" customHeight="true" outlineLevel="0" collapsed="false">
      <c r="B184" s="48" t="s">
        <v>228</v>
      </c>
      <c r="C184" s="48"/>
      <c r="D184" s="48"/>
      <c r="E184" s="48"/>
      <c r="F184" s="48"/>
      <c r="G184" s="48"/>
      <c r="H184" s="48"/>
    </row>
    <row r="185" customFormat="false" ht="12.75" hidden="false" customHeight="true" outlineLevel="0" collapsed="false">
      <c r="H185" s="36"/>
    </row>
    <row r="186" customFormat="false" ht="12.75" hidden="false" customHeight="true" outlineLevel="0" collapsed="false">
      <c r="A186" s="5" t="s">
        <v>229</v>
      </c>
      <c r="B186" s="21" t="s">
        <v>230</v>
      </c>
      <c r="F186" s="122" t="n">
        <f aca="false">G191</f>
        <v>150492</v>
      </c>
      <c r="G186" s="36"/>
      <c r="H186" s="36"/>
    </row>
    <row r="187" customFormat="false" ht="12.75" hidden="false" customHeight="true" outlineLevel="0" collapsed="false">
      <c r="B187" s="1" t="s">
        <v>231</v>
      </c>
    </row>
    <row r="188" customFormat="false" ht="12.75" hidden="false" customHeight="true" outlineLevel="0" collapsed="false"/>
    <row r="189" customFormat="false" ht="12.75" hidden="false" customHeight="true" outlineLevel="0" collapsed="false">
      <c r="B189" s="1" t="s">
        <v>232</v>
      </c>
      <c r="G189" s="2" t="n">
        <f aca="false">H191</f>
        <v>150492</v>
      </c>
      <c r="H189" s="2" t="n">
        <v>265962</v>
      </c>
    </row>
    <row r="190" customFormat="false" ht="12.75" hidden="false" customHeight="true" outlineLevel="0" collapsed="false">
      <c r="B190" s="1" t="s">
        <v>233</v>
      </c>
      <c r="G190" s="87" t="n">
        <v>0</v>
      </c>
      <c r="H190" s="2" t="n">
        <v>-115470</v>
      </c>
    </row>
    <row r="191" customFormat="false" ht="12.75" hidden="false" customHeight="true" outlineLevel="0" collapsed="false">
      <c r="B191" s="21" t="s">
        <v>129</v>
      </c>
      <c r="G191" s="90" t="n">
        <f aca="false">SUM(G189:G190)</f>
        <v>150492</v>
      </c>
      <c r="H191" s="90" t="n">
        <v>150492</v>
      </c>
    </row>
    <row r="192" customFormat="false" ht="11.85" hidden="false" customHeight="true" outlineLevel="0" collapsed="false">
      <c r="B192" s="21"/>
      <c r="H192" s="36"/>
    </row>
    <row r="193" customFormat="false" ht="11.85" hidden="false" customHeight="true" outlineLevel="0" collapsed="false">
      <c r="B193" s="1" t="s">
        <v>234</v>
      </c>
    </row>
    <row r="195" customFormat="false" ht="12.75" hidden="false" customHeight="true" outlineLevel="0" collapsed="false">
      <c r="A195" s="5" t="s">
        <v>235</v>
      </c>
      <c r="B195" s="21" t="s">
        <v>236</v>
      </c>
      <c r="E195" s="2"/>
      <c r="F195" s="122" t="n">
        <f aca="false">G202</f>
        <v>7088654</v>
      </c>
      <c r="G195" s="36"/>
    </row>
    <row r="196" customFormat="false" ht="12.75" hidden="false" customHeight="true" outlineLevel="0" collapsed="false">
      <c r="B196" s="1" t="s">
        <v>226</v>
      </c>
      <c r="H196" s="36"/>
    </row>
    <row r="197" customFormat="false" ht="12.75" hidden="false" customHeight="true" outlineLevel="0" collapsed="false">
      <c r="H197" s="36"/>
    </row>
    <row r="198" customFormat="false" ht="12.75" hidden="false" customHeight="true" outlineLevel="0" collapsed="false">
      <c r="B198" s="1" t="s">
        <v>158</v>
      </c>
      <c r="E198" s="28"/>
      <c r="G198" s="2" t="n">
        <f aca="false">H202</f>
        <v>8854383</v>
      </c>
      <c r="H198" s="2" t="n">
        <v>10868614</v>
      </c>
    </row>
    <row r="199" customFormat="false" ht="12.75" hidden="false" customHeight="true" outlineLevel="0" collapsed="false">
      <c r="B199" s="1" t="s">
        <v>159</v>
      </c>
      <c r="G199" s="87" t="n">
        <v>3501244</v>
      </c>
      <c r="H199" s="87" t="n">
        <v>8953043</v>
      </c>
    </row>
    <row r="200" customFormat="false" ht="12.75" hidden="false" customHeight="true" outlineLevel="0" collapsed="false">
      <c r="G200" s="2" t="n">
        <f aca="false">SUM(G198:G199)</f>
        <v>12355627</v>
      </c>
      <c r="H200" s="2" t="n">
        <v>19821657</v>
      </c>
    </row>
    <row r="201" customFormat="false" ht="12.75" hidden="false" customHeight="true" outlineLevel="0" collapsed="false">
      <c r="B201" s="1" t="s">
        <v>237</v>
      </c>
      <c r="F201" s="77"/>
      <c r="G201" s="2" t="n">
        <v>5266973</v>
      </c>
      <c r="H201" s="2" t="n">
        <v>10967274</v>
      </c>
    </row>
    <row r="202" customFormat="false" ht="12.75" hidden="false" customHeight="true" outlineLevel="0" collapsed="false">
      <c r="B202" s="21" t="s">
        <v>161</v>
      </c>
      <c r="G202" s="90" t="n">
        <f aca="false">G200-G201</f>
        <v>7088654</v>
      </c>
      <c r="H202" s="90" t="n">
        <v>8854383</v>
      </c>
    </row>
    <row r="203" customFormat="false" ht="11.85" hidden="false" customHeight="true" outlineLevel="0" collapsed="false">
      <c r="H203" s="36"/>
    </row>
    <row r="204" customFormat="false" ht="11.85" hidden="false" customHeight="true" outlineLevel="0" collapsed="false">
      <c r="B204" s="1" t="s">
        <v>238</v>
      </c>
    </row>
    <row r="206" customFormat="false" ht="12.75" hidden="false" customHeight="true" outlineLevel="0" collapsed="false">
      <c r="A206" s="5" t="s">
        <v>239</v>
      </c>
      <c r="B206" s="21" t="s">
        <v>240</v>
      </c>
      <c r="F206" s="122" t="n">
        <f aca="false">G236</f>
        <v>7116491</v>
      </c>
      <c r="G206" s="36"/>
    </row>
    <row r="207" customFormat="false" ht="12.75" hidden="false" customHeight="true" outlineLevel="0" collapsed="false">
      <c r="B207" s="1" t="s">
        <v>231</v>
      </c>
    </row>
    <row r="208" customFormat="false" ht="12.75" hidden="false" customHeight="true" outlineLevel="0" collapsed="false"/>
    <row r="209" customFormat="false" ht="12.75" hidden="false" customHeight="true" outlineLevel="0" collapsed="false">
      <c r="B209" s="1" t="s">
        <v>241</v>
      </c>
      <c r="D209" s="2"/>
      <c r="F209" s="5"/>
      <c r="G209" s="2" t="n">
        <v>460264</v>
      </c>
      <c r="H209" s="2" t="n">
        <v>295663</v>
      </c>
    </row>
    <row r="210" customFormat="false" ht="12.75" hidden="false" customHeight="true" outlineLevel="0" collapsed="false">
      <c r="B210" s="1" t="s">
        <v>242</v>
      </c>
      <c r="D210" s="2"/>
      <c r="G210" s="2" t="n">
        <v>30600</v>
      </c>
      <c r="H210" s="2" t="n">
        <v>0</v>
      </c>
    </row>
    <row r="211" customFormat="false" ht="12.75" hidden="false" customHeight="true" outlineLevel="0" collapsed="false">
      <c r="B211" s="1" t="s">
        <v>243</v>
      </c>
      <c r="D211" s="2"/>
      <c r="G211" s="2" t="n">
        <v>750000</v>
      </c>
      <c r="H211" s="2" t="n">
        <v>750000</v>
      </c>
    </row>
    <row r="212" customFormat="false" ht="12.75" hidden="false" customHeight="true" outlineLevel="0" collapsed="false">
      <c r="B212" s="1" t="s">
        <v>244</v>
      </c>
      <c r="D212" s="2"/>
      <c r="G212" s="2" t="n">
        <v>0</v>
      </c>
      <c r="H212" s="2" t="n">
        <v>155801</v>
      </c>
    </row>
    <row r="213" customFormat="false" ht="12.75" hidden="false" customHeight="true" outlineLevel="0" collapsed="false">
      <c r="B213" s="1" t="s">
        <v>245</v>
      </c>
      <c r="D213" s="2"/>
      <c r="G213" s="2" t="n">
        <v>0</v>
      </c>
      <c r="H213" s="2" t="n">
        <v>24465</v>
      </c>
    </row>
    <row r="214" customFormat="false" ht="12.75" hidden="false" customHeight="true" outlineLevel="0" collapsed="false">
      <c r="B214" s="1" t="s">
        <v>246</v>
      </c>
      <c r="D214" s="2"/>
      <c r="G214" s="2" t="n">
        <f aca="false">1289547</f>
        <v>1289547</v>
      </c>
      <c r="H214" s="2" t="n">
        <v>1245425</v>
      </c>
    </row>
    <row r="215" customFormat="false" ht="12.75" hidden="false" customHeight="true" outlineLevel="0" collapsed="false">
      <c r="B215" s="1" t="s">
        <v>247</v>
      </c>
      <c r="D215" s="2"/>
      <c r="G215" s="2" t="n">
        <v>200000</v>
      </c>
      <c r="H215" s="2" t="n">
        <v>0</v>
      </c>
    </row>
    <row r="216" customFormat="false" ht="12.75" hidden="false" customHeight="true" outlineLevel="0" collapsed="false">
      <c r="B216" s="1" t="s">
        <v>248</v>
      </c>
      <c r="D216" s="2"/>
      <c r="G216" s="2" t="n">
        <v>130000</v>
      </c>
      <c r="H216" s="2" t="n">
        <v>20000</v>
      </c>
    </row>
    <row r="217" customFormat="false" ht="12.75" hidden="false" customHeight="true" outlineLevel="0" collapsed="false">
      <c r="B217" s="1" t="s">
        <v>249</v>
      </c>
      <c r="D217" s="2"/>
      <c r="G217" s="2" t="n">
        <v>253684</v>
      </c>
      <c r="H217" s="2" t="n">
        <v>0</v>
      </c>
    </row>
    <row r="218" customFormat="false" ht="12.75" hidden="false" customHeight="true" outlineLevel="0" collapsed="false">
      <c r="B218" s="1" t="s">
        <v>250</v>
      </c>
      <c r="D218" s="2"/>
      <c r="G218" s="2" t="n">
        <v>1321458</v>
      </c>
      <c r="H218" s="2" t="n">
        <v>0</v>
      </c>
    </row>
    <row r="219" customFormat="false" ht="12.75" hidden="false" customHeight="true" outlineLevel="0" collapsed="false">
      <c r="B219" s="1" t="s">
        <v>251</v>
      </c>
      <c r="D219" s="2"/>
      <c r="G219" s="2" t="n">
        <v>0</v>
      </c>
      <c r="H219" s="2" t="n">
        <v>64090</v>
      </c>
    </row>
    <row r="220" customFormat="false" ht="12.75" hidden="false" customHeight="true" outlineLevel="0" collapsed="false">
      <c r="B220" s="1" t="s">
        <v>252</v>
      </c>
      <c r="D220" s="2"/>
      <c r="G220" s="2" t="n">
        <v>244893</v>
      </c>
      <c r="H220" s="2" t="n">
        <v>244893</v>
      </c>
    </row>
    <row r="221" customFormat="false" ht="12.75" hidden="false" customHeight="true" outlineLevel="0" collapsed="false">
      <c r="B221" s="1" t="s">
        <v>253</v>
      </c>
      <c r="D221" s="2"/>
      <c r="G221" s="2" t="n">
        <v>0</v>
      </c>
      <c r="H221" s="2" t="n">
        <v>726443</v>
      </c>
    </row>
    <row r="222" customFormat="false" ht="12.75" hidden="false" customHeight="true" outlineLevel="0" collapsed="false">
      <c r="B222" s="1" t="s">
        <v>254</v>
      </c>
      <c r="D222" s="2"/>
      <c r="G222" s="2" t="n">
        <v>0</v>
      </c>
      <c r="H222" s="2" t="n">
        <v>9000</v>
      </c>
    </row>
    <row r="223" customFormat="false" ht="12.75" hidden="false" customHeight="true" outlineLevel="0" collapsed="false">
      <c r="B223" s="1" t="s">
        <v>255</v>
      </c>
      <c r="D223" s="2"/>
      <c r="G223" s="2" t="n">
        <v>24047</v>
      </c>
      <c r="H223" s="2" t="n">
        <v>47547</v>
      </c>
    </row>
    <row r="224" customFormat="false" ht="12.75" hidden="false" customHeight="true" outlineLevel="0" collapsed="false">
      <c r="B224" s="1" t="s">
        <v>256</v>
      </c>
      <c r="D224" s="2"/>
      <c r="G224" s="2" t="n">
        <v>0</v>
      </c>
      <c r="H224" s="2" t="n">
        <v>12000</v>
      </c>
    </row>
    <row r="225" customFormat="false" ht="12.75" hidden="false" customHeight="true" outlineLevel="0" collapsed="false">
      <c r="B225" s="1" t="s">
        <v>257</v>
      </c>
      <c r="D225" s="2"/>
      <c r="G225" s="2" t="n">
        <v>158375</v>
      </c>
      <c r="H225" s="2" t="n">
        <v>58375</v>
      </c>
    </row>
    <row r="226" customFormat="false" ht="12" hidden="false" customHeight="true" outlineLevel="0" collapsed="false">
      <c r="B226" s="1" t="s">
        <v>258</v>
      </c>
      <c r="D226" s="2"/>
      <c r="G226" s="2" t="n">
        <v>32049</v>
      </c>
      <c r="H226" s="2" t="n">
        <v>64549</v>
      </c>
    </row>
    <row r="227" customFormat="false" ht="12" hidden="false" customHeight="true" outlineLevel="0" collapsed="false">
      <c r="B227" s="1" t="s">
        <v>259</v>
      </c>
      <c r="D227" s="2"/>
      <c r="G227" s="2" t="n">
        <v>29151</v>
      </c>
      <c r="H227" s="2" t="n">
        <v>29151</v>
      </c>
    </row>
    <row r="228" customFormat="false" ht="12" hidden="false" customHeight="true" outlineLevel="0" collapsed="false">
      <c r="B228" s="1" t="s">
        <v>260</v>
      </c>
      <c r="D228" s="2"/>
      <c r="G228" s="2" t="n">
        <v>0</v>
      </c>
      <c r="H228" s="2" t="n">
        <v>91765</v>
      </c>
    </row>
    <row r="229" customFormat="false" ht="12" hidden="false" customHeight="true" outlineLevel="0" collapsed="false">
      <c r="B229" s="1" t="s">
        <v>261</v>
      </c>
      <c r="D229" s="2"/>
      <c r="G229" s="2" t="n">
        <v>110700</v>
      </c>
      <c r="H229" s="2" t="n">
        <v>0</v>
      </c>
    </row>
    <row r="230" customFormat="false" ht="12" hidden="false" customHeight="true" outlineLevel="0" collapsed="false">
      <c r="B230" s="1" t="s">
        <v>262</v>
      </c>
      <c r="D230" s="2"/>
      <c r="G230" s="2" t="n">
        <v>34167</v>
      </c>
      <c r="H230" s="2" t="n">
        <v>0</v>
      </c>
    </row>
    <row r="231" customFormat="false" ht="12" hidden="false" customHeight="true" outlineLevel="0" collapsed="false">
      <c r="B231" s="1" t="s">
        <v>263</v>
      </c>
      <c r="D231" s="2"/>
      <c r="G231" s="2" t="n">
        <v>6800</v>
      </c>
      <c r="H231" s="2" t="n">
        <v>0</v>
      </c>
    </row>
    <row r="232" customFormat="false" ht="12" hidden="false" customHeight="true" outlineLevel="0" collapsed="false">
      <c r="B232" s="1" t="s">
        <v>264</v>
      </c>
      <c r="D232" s="2"/>
      <c r="G232" s="2" t="n">
        <v>460400</v>
      </c>
      <c r="H232" s="2" t="n">
        <v>0</v>
      </c>
    </row>
    <row r="233" customFormat="false" ht="12" hidden="false" customHeight="true" outlineLevel="0" collapsed="false">
      <c r="B233" s="1" t="s">
        <v>265</v>
      </c>
      <c r="D233" s="2"/>
      <c r="G233" s="2" t="n">
        <f aca="false">24465+90</f>
        <v>24555</v>
      </c>
      <c r="H233" s="2" t="n">
        <v>0</v>
      </c>
    </row>
    <row r="234" customFormat="false" ht="12" hidden="false" customHeight="true" outlineLevel="0" collapsed="false">
      <c r="B234" s="1" t="s">
        <v>266</v>
      </c>
      <c r="D234" s="2"/>
      <c r="G234" s="2" t="n">
        <v>1400000</v>
      </c>
      <c r="H234" s="2" t="n">
        <v>0</v>
      </c>
    </row>
    <row r="235" customFormat="false" ht="12" hidden="false" customHeight="true" outlineLevel="0" collapsed="false">
      <c r="B235" s="1" t="s">
        <v>267</v>
      </c>
      <c r="D235" s="2"/>
      <c r="G235" s="2" t="n">
        <v>155801</v>
      </c>
      <c r="H235" s="2" t="n">
        <v>0</v>
      </c>
    </row>
    <row r="236" customFormat="false" ht="12.75" hidden="false" customHeight="true" outlineLevel="0" collapsed="false">
      <c r="B236" s="21" t="s">
        <v>129</v>
      </c>
      <c r="D236" s="36"/>
      <c r="G236" s="90" t="n">
        <f aca="false">SUM(G209:G235)</f>
        <v>7116491</v>
      </c>
      <c r="H236" s="90" t="n">
        <v>3839167</v>
      </c>
    </row>
    <row r="237" customFormat="false" ht="11.85" hidden="false" customHeight="true" outlineLevel="0" collapsed="false">
      <c r="B237" s="21"/>
      <c r="D237" s="36"/>
      <c r="G237" s="36"/>
      <c r="H237" s="36"/>
    </row>
    <row r="238" customFormat="false" ht="45.75" hidden="false" customHeight="true" outlineLevel="0" collapsed="false">
      <c r="B238" s="48" t="s">
        <v>268</v>
      </c>
      <c r="C238" s="48"/>
      <c r="D238" s="48"/>
      <c r="E238" s="48"/>
      <c r="F238" s="48"/>
      <c r="G238" s="48"/>
      <c r="H238" s="48"/>
    </row>
    <row r="239" customFormat="false" ht="12.75" hidden="false" customHeight="true" outlineLevel="0" collapsed="false">
      <c r="A239" s="5" t="s">
        <v>269</v>
      </c>
      <c r="B239" s="21" t="s">
        <v>270</v>
      </c>
      <c r="F239" s="36" t="n">
        <f aca="false">G259</f>
        <v>5764306</v>
      </c>
    </row>
    <row r="240" customFormat="false" ht="12" hidden="false" customHeight="true" outlineLevel="0" collapsed="false">
      <c r="B240" s="1" t="s">
        <v>271</v>
      </c>
    </row>
    <row r="241" customFormat="false" ht="12" hidden="false" customHeight="true" outlineLevel="0" collapsed="false">
      <c r="B241" s="1" t="s">
        <v>272</v>
      </c>
      <c r="G241" s="1"/>
      <c r="H241" s="2" t="n">
        <f aca="false">2875225-332767</f>
        <v>2542458</v>
      </c>
      <c r="I241" s="2"/>
      <c r="J241" s="2" t="n">
        <v>149879</v>
      </c>
    </row>
    <row r="242" customFormat="false" ht="12" hidden="false" customHeight="true" outlineLevel="0" collapsed="false">
      <c r="B242" s="1" t="s">
        <v>273</v>
      </c>
      <c r="G242" s="1"/>
      <c r="H242" s="2" t="n">
        <v>545282</v>
      </c>
      <c r="I242" s="2"/>
      <c r="J242" s="2" t="n">
        <v>734508</v>
      </c>
    </row>
    <row r="243" customFormat="false" ht="12" hidden="false" customHeight="true" outlineLevel="0" collapsed="false">
      <c r="B243" s="1" t="s">
        <v>274</v>
      </c>
      <c r="G243" s="1"/>
      <c r="H243" s="2" t="n">
        <v>622548</v>
      </c>
      <c r="I243" s="2"/>
      <c r="J243" s="2" t="n">
        <v>363583</v>
      </c>
    </row>
    <row r="244" customFormat="false" ht="12" hidden="false" customHeight="true" outlineLevel="0" collapsed="false">
      <c r="B244" s="1" t="s">
        <v>275</v>
      </c>
      <c r="G244" s="1"/>
      <c r="H244" s="2" t="n">
        <v>485698</v>
      </c>
      <c r="I244" s="2"/>
      <c r="J244" s="2" t="n">
        <v>1271474</v>
      </c>
    </row>
    <row r="245" customFormat="false" ht="12" hidden="false" customHeight="true" outlineLevel="0" collapsed="false">
      <c r="B245" s="1" t="s">
        <v>276</v>
      </c>
      <c r="G245" s="1"/>
      <c r="H245" s="2" t="n">
        <f aca="false">2355558-484789</f>
        <v>1870769</v>
      </c>
      <c r="I245" s="2"/>
      <c r="J245" s="2" t="n">
        <v>2016017</v>
      </c>
    </row>
    <row r="246" customFormat="false" ht="12" hidden="false" customHeight="true" outlineLevel="0" collapsed="false">
      <c r="B246" s="1" t="s">
        <v>277</v>
      </c>
      <c r="G246" s="1"/>
      <c r="H246" s="2" t="n">
        <v>1123552</v>
      </c>
      <c r="I246" s="2"/>
      <c r="J246" s="2" t="n">
        <v>1610020</v>
      </c>
    </row>
    <row r="247" customFormat="false" ht="12" hidden="false" customHeight="true" outlineLevel="0" collapsed="false">
      <c r="B247" s="1" t="s">
        <v>278</v>
      </c>
      <c r="H247" s="2" t="n">
        <v>845215</v>
      </c>
      <c r="I247" s="2"/>
      <c r="J247" s="2"/>
    </row>
    <row r="248" customFormat="false" ht="12" hidden="false" customHeight="true" outlineLevel="0" collapsed="false">
      <c r="B248" s="1" t="s">
        <v>279</v>
      </c>
      <c r="G248" s="2" t="n">
        <v>518233</v>
      </c>
      <c r="H248" s="2" t="n">
        <v>0</v>
      </c>
      <c r="I248" s="2"/>
      <c r="J248" s="2" t="n">
        <v>0</v>
      </c>
    </row>
    <row r="249" customFormat="false" ht="12" hidden="false" customHeight="true" outlineLevel="0" collapsed="false">
      <c r="B249" s="1" t="s">
        <v>280</v>
      </c>
      <c r="G249" s="2" t="n">
        <v>123119</v>
      </c>
      <c r="H249" s="2" t="n">
        <v>0</v>
      </c>
      <c r="I249" s="2"/>
      <c r="J249" s="2" t="n">
        <v>0</v>
      </c>
    </row>
    <row r="250" customFormat="false" ht="12" hidden="false" customHeight="true" outlineLevel="0" collapsed="false">
      <c r="B250" s="1" t="s">
        <v>281</v>
      </c>
      <c r="G250" s="2" t="n">
        <v>410265</v>
      </c>
      <c r="H250" s="2" t="n">
        <v>0</v>
      </c>
      <c r="I250" s="2"/>
      <c r="J250" s="2" t="n">
        <v>0</v>
      </c>
    </row>
    <row r="251" customFormat="false" ht="12" hidden="false" customHeight="true" outlineLevel="0" collapsed="false">
      <c r="B251" s="1" t="s">
        <v>282</v>
      </c>
      <c r="G251" s="2" t="n">
        <v>580879</v>
      </c>
      <c r="H251" s="2" t="n">
        <v>0</v>
      </c>
      <c r="I251" s="2"/>
      <c r="J251" s="2" t="n">
        <v>0</v>
      </c>
    </row>
    <row r="252" customFormat="false" ht="12" hidden="false" customHeight="true" outlineLevel="0" collapsed="false">
      <c r="B252" s="1" t="s">
        <v>283</v>
      </c>
      <c r="G252" s="2" t="n">
        <v>475712</v>
      </c>
      <c r="H252" s="2" t="n">
        <v>0</v>
      </c>
      <c r="I252" s="2"/>
      <c r="J252" s="2" t="n">
        <v>0</v>
      </c>
    </row>
    <row r="253" customFormat="false" ht="12" hidden="false" customHeight="true" outlineLevel="0" collapsed="false">
      <c r="B253" s="1" t="s">
        <v>284</v>
      </c>
      <c r="G253" s="2" t="n">
        <v>395070</v>
      </c>
      <c r="H253" s="2" t="n">
        <v>0</v>
      </c>
      <c r="I253" s="2"/>
      <c r="J253" s="2" t="n">
        <v>0</v>
      </c>
    </row>
    <row r="254" customFormat="false" ht="12" hidden="false" customHeight="true" outlineLevel="0" collapsed="false">
      <c r="B254" s="1" t="s">
        <v>285</v>
      </c>
      <c r="G254" s="2" t="n">
        <v>678026</v>
      </c>
      <c r="H254" s="2" t="n">
        <v>0</v>
      </c>
      <c r="I254" s="2"/>
      <c r="J254" s="2"/>
    </row>
    <row r="255" customFormat="false" ht="12" hidden="false" customHeight="true" outlineLevel="0" collapsed="false">
      <c r="B255" s="1" t="s">
        <v>286</v>
      </c>
      <c r="G255" s="2" t="n">
        <v>773248</v>
      </c>
      <c r="H255" s="2" t="n">
        <v>0</v>
      </c>
      <c r="I255" s="2"/>
      <c r="J255" s="90" t="n">
        <f aca="false">SUM(J241:J253)</f>
        <v>6145481</v>
      </c>
    </row>
    <row r="256" customFormat="false" ht="12" hidden="false" customHeight="true" outlineLevel="0" collapsed="false">
      <c r="B256" s="1" t="s">
        <v>287</v>
      </c>
      <c r="G256" s="2" t="n">
        <v>436985</v>
      </c>
      <c r="H256" s="2" t="n">
        <v>0</v>
      </c>
      <c r="I256" s="2"/>
      <c r="J256" s="36"/>
    </row>
    <row r="257" customFormat="false" ht="12" hidden="false" customHeight="true" outlineLevel="0" collapsed="false">
      <c r="B257" s="1" t="s">
        <v>288</v>
      </c>
      <c r="G257" s="2" t="n">
        <v>635875</v>
      </c>
      <c r="H257" s="2" t="n">
        <v>0</v>
      </c>
      <c r="I257" s="2"/>
      <c r="J257" s="36"/>
    </row>
    <row r="258" customFormat="false" ht="12" hidden="false" customHeight="true" outlineLevel="0" collapsed="false">
      <c r="B258" s="1" t="s">
        <v>289</v>
      </c>
      <c r="G258" s="2" t="n">
        <v>736894</v>
      </c>
      <c r="H258" s="2" t="n">
        <v>0</v>
      </c>
      <c r="I258" s="2"/>
      <c r="J258" s="36"/>
    </row>
    <row r="259" customFormat="false" ht="12.75" hidden="false" customHeight="true" outlineLevel="0" collapsed="false">
      <c r="G259" s="90" t="n">
        <f aca="false">SUM(G248:G258)</f>
        <v>5764306</v>
      </c>
      <c r="H259" s="90" t="n">
        <f aca="false">SUM(H241:H258)</f>
        <v>8035522</v>
      </c>
    </row>
    <row r="260" customFormat="false" ht="11.85" hidden="false" customHeight="true" outlineLevel="0" collapsed="false">
      <c r="F260" s="28"/>
    </row>
    <row r="261" customFormat="false" ht="11.85" hidden="false" customHeight="true" outlineLevel="0" collapsed="false">
      <c r="B261" s="1" t="s">
        <v>290</v>
      </c>
    </row>
    <row r="263" customFormat="false" ht="11.85" hidden="false" customHeight="true" outlineLevel="0" collapsed="false">
      <c r="A263" s="5" t="n">
        <v>9.12</v>
      </c>
      <c r="B263" s="39" t="s">
        <v>291</v>
      </c>
      <c r="E263" s="130"/>
      <c r="G263" s="36" t="n">
        <v>6600000</v>
      </c>
      <c r="H263" s="125" t="n">
        <v>6600000</v>
      </c>
    </row>
    <row r="264" customFormat="false" ht="9.75" hidden="false" customHeight="true" outlineLevel="0" collapsed="false">
      <c r="B264" s="39"/>
      <c r="E264" s="130"/>
      <c r="H264" s="125"/>
    </row>
    <row r="265" customFormat="false" ht="45" hidden="false" customHeight="true" outlineLevel="0" collapsed="false">
      <c r="B265" s="48" t="s">
        <v>292</v>
      </c>
      <c r="C265" s="48"/>
      <c r="D265" s="48"/>
      <c r="E265" s="48"/>
      <c r="F265" s="48"/>
      <c r="G265" s="48"/>
      <c r="H265" s="48"/>
    </row>
    <row r="266" customFormat="false" ht="13.5" hidden="false" customHeight="true" outlineLevel="0" collapsed="false">
      <c r="A266" s="5" t="s">
        <v>293</v>
      </c>
      <c r="B266" s="136" t="s">
        <v>294</v>
      </c>
      <c r="C266" s="136"/>
      <c r="D266" s="136"/>
      <c r="E266" s="136"/>
      <c r="F266" s="136"/>
      <c r="G266" s="136"/>
      <c r="H266" s="136"/>
    </row>
    <row r="267" customFormat="false" ht="72" hidden="false" customHeight="true" outlineLevel="0" collapsed="false">
      <c r="B267" s="48" t="s">
        <v>295</v>
      </c>
      <c r="C267" s="48"/>
      <c r="D267" s="48"/>
      <c r="E267" s="48"/>
      <c r="F267" s="48"/>
      <c r="G267" s="48"/>
      <c r="H267" s="48"/>
    </row>
    <row r="268" customFormat="false" ht="13.5" hidden="false" customHeight="true" outlineLevel="0" collapsed="false">
      <c r="B268" s="137" t="s">
        <v>296</v>
      </c>
      <c r="C268" s="137"/>
      <c r="D268" s="138"/>
      <c r="E268" s="137" t="s">
        <v>297</v>
      </c>
      <c r="F268" s="137" t="s">
        <v>298</v>
      </c>
      <c r="G268" s="139"/>
      <c r="H268" s="140"/>
    </row>
    <row r="269" customFormat="false" ht="12.75" hidden="false" customHeight="true" outlineLevel="0" collapsed="false">
      <c r="B269" s="48" t="s">
        <v>299</v>
      </c>
      <c r="C269" s="48"/>
      <c r="D269" s="48"/>
      <c r="E269" s="141" t="s">
        <v>300</v>
      </c>
      <c r="F269" s="142" t="s">
        <v>301</v>
      </c>
      <c r="G269" s="31" t="n">
        <f aca="false">G74</f>
        <v>1825432</v>
      </c>
      <c r="H269" s="31" t="n">
        <f aca="false">H94</f>
        <v>3703255</v>
      </c>
    </row>
    <row r="270" customFormat="false" ht="12.75" hidden="false" customHeight="true" outlineLevel="0" collapsed="false">
      <c r="B270" s="1" t="s">
        <v>302</v>
      </c>
      <c r="E270" s="1" t="s">
        <v>303</v>
      </c>
      <c r="F270" s="1" t="s">
        <v>304</v>
      </c>
      <c r="G270" s="2" t="n">
        <v>6600000</v>
      </c>
      <c r="H270" s="2" t="n">
        <v>6600000</v>
      </c>
    </row>
    <row r="271" customFormat="false" ht="12.75" hidden="false" customHeight="true" outlineLevel="0" collapsed="false">
      <c r="F271" s="1" t="s">
        <v>305</v>
      </c>
    </row>
    <row r="272" customFormat="false" ht="12.75" hidden="false" customHeight="true" outlineLevel="0" collapsed="false">
      <c r="B272" s="21" t="s">
        <v>129</v>
      </c>
      <c r="G272" s="90" t="n">
        <v>10303255</v>
      </c>
      <c r="H272" s="90" t="n">
        <v>10303255</v>
      </c>
    </row>
    <row r="273" customFormat="false" ht="9.75" hidden="false" customHeight="true" outlineLevel="0" collapsed="false">
      <c r="F273" s="21"/>
      <c r="G273" s="36"/>
      <c r="H273" s="36"/>
    </row>
    <row r="274" customFormat="false" ht="11.85" hidden="false" customHeight="true" outlineLevel="0" collapsed="false">
      <c r="A274" s="5" t="n">
        <v>10</v>
      </c>
      <c r="B274" s="21" t="s">
        <v>306</v>
      </c>
      <c r="F274" s="122" t="n">
        <f aca="false">G280</f>
        <v>19809613</v>
      </c>
      <c r="G274" s="36"/>
    </row>
    <row r="275" customFormat="false" ht="11.85" hidden="false" customHeight="true" outlineLevel="0" collapsed="false">
      <c r="B275" s="1" t="s">
        <v>307</v>
      </c>
    </row>
    <row r="276" customFormat="false" ht="11.85" hidden="false" customHeight="true" outlineLevel="0" collapsed="false">
      <c r="B276" s="1" t="s">
        <v>308</v>
      </c>
      <c r="F276" s="31"/>
      <c r="G276" s="2" t="n">
        <f aca="false">F285</f>
        <v>3261631</v>
      </c>
      <c r="H276" s="129" t="n">
        <v>572686</v>
      </c>
    </row>
    <row r="277" customFormat="false" ht="11.85" hidden="false" customHeight="true" outlineLevel="0" collapsed="false">
      <c r="B277" s="1" t="s">
        <v>309</v>
      </c>
      <c r="F277" s="31"/>
      <c r="G277" s="2" t="n">
        <f aca="false">F308</f>
        <v>11224767</v>
      </c>
      <c r="H277" s="129" t="n">
        <v>9977571</v>
      </c>
    </row>
    <row r="278" customFormat="false" ht="11.85" hidden="false" customHeight="true" outlineLevel="0" collapsed="false">
      <c r="B278" s="1" t="s">
        <v>310</v>
      </c>
      <c r="F278" s="31"/>
      <c r="G278" s="2" t="n">
        <f aca="false">F319</f>
        <v>701540</v>
      </c>
      <c r="H278" s="129" t="n">
        <v>541994</v>
      </c>
    </row>
    <row r="279" customFormat="false" ht="11.85" hidden="false" customHeight="true" outlineLevel="0" collapsed="false">
      <c r="B279" s="1" t="s">
        <v>311</v>
      </c>
      <c r="F279" s="31"/>
      <c r="G279" s="2" t="n">
        <f aca="false">G334</f>
        <v>4621675</v>
      </c>
      <c r="H279" s="129" t="n">
        <v>6260222</v>
      </c>
    </row>
    <row r="280" customFormat="false" ht="11.85" hidden="false" customHeight="true" outlineLevel="0" collapsed="false">
      <c r="B280" s="21" t="s">
        <v>129</v>
      </c>
      <c r="G280" s="90" t="n">
        <f aca="false">SUM(G276:G279)</f>
        <v>19809613</v>
      </c>
      <c r="H280" s="90" t="n">
        <v>17352473</v>
      </c>
    </row>
    <row r="281" customFormat="false" ht="11.85" hidden="false" customHeight="true" outlineLevel="0" collapsed="false">
      <c r="B281" s="21"/>
      <c r="G281" s="36"/>
      <c r="H281" s="36"/>
    </row>
    <row r="282" customFormat="false" ht="10.5" hidden="false" customHeight="true" outlineLevel="0" collapsed="false">
      <c r="B282" s="21"/>
      <c r="H282" s="36"/>
    </row>
    <row r="283" customFormat="false" ht="12.75" hidden="false" customHeight="true" outlineLevel="0" collapsed="false">
      <c r="B283" s="1" t="s">
        <v>312</v>
      </c>
      <c r="C283" s="55"/>
      <c r="D283" s="55"/>
      <c r="E283" s="55"/>
      <c r="F283" s="55"/>
      <c r="G283" s="31"/>
      <c r="H283" s="55"/>
    </row>
    <row r="284" customFormat="false" ht="11.85" hidden="false" customHeight="true" outlineLevel="0" collapsed="false">
      <c r="C284" s="55"/>
      <c r="D284" s="55"/>
      <c r="E284" s="55"/>
      <c r="F284" s="55"/>
      <c r="G284" s="31"/>
      <c r="H284" s="55"/>
    </row>
    <row r="285" customFormat="false" ht="11.85" hidden="false" customHeight="true" outlineLevel="0" collapsed="false">
      <c r="A285" s="5" t="n">
        <v>10.01</v>
      </c>
      <c r="B285" s="21" t="s">
        <v>313</v>
      </c>
      <c r="F285" s="122" t="n">
        <f aca="false">G304</f>
        <v>3261631</v>
      </c>
      <c r="G285" s="36"/>
    </row>
    <row r="286" customFormat="false" ht="11.85" hidden="false" customHeight="true" outlineLevel="0" collapsed="false">
      <c r="B286" s="1" t="s">
        <v>271</v>
      </c>
    </row>
    <row r="287" customFormat="false" ht="4.5" hidden="false" customHeight="true" outlineLevel="0" collapsed="false"/>
    <row r="288" customFormat="false" ht="15" hidden="false" customHeight="true" outlineLevel="0" collapsed="false">
      <c r="B288" s="20" t="s">
        <v>314</v>
      </c>
      <c r="F288" s="20" t="s">
        <v>315</v>
      </c>
      <c r="G288" s="139"/>
      <c r="H288" s="143"/>
    </row>
    <row r="289" customFormat="false" ht="11.85" hidden="false" customHeight="true" outlineLevel="0" collapsed="false">
      <c r="B289" s="1" t="s">
        <v>316</v>
      </c>
      <c r="F289" s="55" t="s">
        <v>317</v>
      </c>
      <c r="G289" s="54" t="n">
        <v>703</v>
      </c>
      <c r="H289" s="60" t="n">
        <v>703</v>
      </c>
    </row>
    <row r="290" customFormat="false" ht="11.85" hidden="false" customHeight="true" outlineLevel="0" collapsed="false">
      <c r="B290" s="1" t="s">
        <v>318</v>
      </c>
      <c r="F290" s="55" t="s">
        <v>317</v>
      </c>
      <c r="G290" s="54" t="n">
        <v>7980</v>
      </c>
      <c r="H290" s="144" t="n">
        <v>89231</v>
      </c>
    </row>
    <row r="291" customFormat="false" ht="11.85" hidden="false" customHeight="true" outlineLevel="0" collapsed="false">
      <c r="B291" s="1" t="s">
        <v>319</v>
      </c>
      <c r="F291" s="55" t="s">
        <v>317</v>
      </c>
      <c r="G291" s="54" t="n">
        <v>25963</v>
      </c>
      <c r="H291" s="144" t="n">
        <v>5294</v>
      </c>
    </row>
    <row r="292" customFormat="false" ht="11.85" hidden="false" customHeight="true" outlineLevel="0" collapsed="false">
      <c r="B292" s="1" t="s">
        <v>320</v>
      </c>
      <c r="F292" s="55" t="s">
        <v>317</v>
      </c>
      <c r="G292" s="54" t="n">
        <v>23568</v>
      </c>
      <c r="H292" s="145" t="n">
        <v>28144</v>
      </c>
    </row>
    <row r="293" customFormat="false" ht="11.85" hidden="false" customHeight="true" outlineLevel="0" collapsed="false">
      <c r="B293" s="1" t="s">
        <v>321</v>
      </c>
      <c r="F293" s="55" t="s">
        <v>317</v>
      </c>
      <c r="G293" s="54" t="n">
        <v>2110</v>
      </c>
      <c r="H293" s="145" t="n">
        <v>2110</v>
      </c>
    </row>
    <row r="294" customFormat="false" ht="11.85" hidden="false" customHeight="true" outlineLevel="0" collapsed="false">
      <c r="B294" s="1" t="s">
        <v>322</v>
      </c>
      <c r="F294" s="55" t="s">
        <v>323</v>
      </c>
      <c r="G294" s="54" t="n">
        <v>1555889</v>
      </c>
      <c r="H294" s="145" t="n">
        <v>342</v>
      </c>
    </row>
    <row r="295" customFormat="false" ht="11.85" hidden="false" customHeight="true" outlineLevel="0" collapsed="false">
      <c r="B295" s="1" t="s">
        <v>324</v>
      </c>
      <c r="F295" s="55" t="s">
        <v>317</v>
      </c>
      <c r="G295" s="54" t="n">
        <v>100</v>
      </c>
      <c r="H295" s="145" t="n">
        <v>100</v>
      </c>
    </row>
    <row r="296" customFormat="false" ht="11.85" hidden="false" customHeight="true" outlineLevel="0" collapsed="false">
      <c r="B296" s="6" t="s">
        <v>325</v>
      </c>
      <c r="F296" s="55" t="s">
        <v>317</v>
      </c>
      <c r="G296" s="54" t="n">
        <v>177613</v>
      </c>
      <c r="H296" s="144" t="n">
        <v>48572</v>
      </c>
    </row>
    <row r="297" customFormat="false" ht="11.85" hidden="false" customHeight="true" outlineLevel="0" collapsed="false">
      <c r="B297" s="6" t="s">
        <v>326</v>
      </c>
      <c r="C297" s="20"/>
      <c r="D297" s="20"/>
      <c r="E297" s="20"/>
      <c r="F297" s="55" t="s">
        <v>317</v>
      </c>
      <c r="G297" s="54" t="n">
        <v>77920</v>
      </c>
      <c r="H297" s="144" t="n">
        <v>333127</v>
      </c>
    </row>
    <row r="298" customFormat="false" ht="11.85" hidden="false" customHeight="true" outlineLevel="0" collapsed="false">
      <c r="B298" s="6" t="s">
        <v>327</v>
      </c>
      <c r="C298" s="20"/>
      <c r="D298" s="20"/>
      <c r="E298" s="20"/>
      <c r="F298" s="55" t="s">
        <v>323</v>
      </c>
      <c r="G298" s="54" t="n">
        <v>29997</v>
      </c>
      <c r="H298" s="119" t="n">
        <v>0</v>
      </c>
    </row>
    <row r="299" customFormat="false" ht="11.85" hidden="false" customHeight="true" outlineLevel="0" collapsed="false">
      <c r="B299" s="1" t="s">
        <v>328</v>
      </c>
      <c r="C299" s="20"/>
      <c r="D299" s="20"/>
      <c r="E299" s="20"/>
      <c r="F299" s="55" t="s">
        <v>317</v>
      </c>
      <c r="G299" s="54" t="n">
        <v>43526</v>
      </c>
      <c r="H299" s="144" t="n">
        <v>6495</v>
      </c>
    </row>
    <row r="300" customFormat="false" ht="11.85" hidden="false" customHeight="true" outlineLevel="0" collapsed="false">
      <c r="B300" s="1" t="s">
        <v>329</v>
      </c>
      <c r="C300" s="20"/>
      <c r="D300" s="20"/>
      <c r="E300" s="20"/>
      <c r="F300" s="55" t="s">
        <v>330</v>
      </c>
      <c r="G300" s="54" t="n">
        <v>2000</v>
      </c>
      <c r="H300" s="144" t="n">
        <v>3705</v>
      </c>
    </row>
    <row r="301" customFormat="false" ht="11.85" hidden="false" customHeight="true" outlineLevel="0" collapsed="false">
      <c r="B301" s="1" t="s">
        <v>331</v>
      </c>
      <c r="C301" s="20"/>
      <c r="D301" s="20"/>
      <c r="E301" s="20"/>
      <c r="F301" s="55" t="s">
        <v>317</v>
      </c>
      <c r="G301" s="54" t="n">
        <v>1007014</v>
      </c>
      <c r="H301" s="144" t="n">
        <v>2000</v>
      </c>
    </row>
    <row r="302" customFormat="false" ht="11.85" hidden="false" customHeight="true" outlineLevel="0" collapsed="false">
      <c r="B302" s="1" t="s">
        <v>332</v>
      </c>
      <c r="C302" s="20"/>
      <c r="D302" s="20"/>
      <c r="E302" s="20"/>
      <c r="F302" s="55" t="s">
        <v>317</v>
      </c>
      <c r="G302" s="54" t="n">
        <v>1786</v>
      </c>
      <c r="H302" s="146" t="n">
        <v>2113</v>
      </c>
    </row>
    <row r="303" customFormat="false" ht="11.85" hidden="false" customHeight="true" outlineLevel="0" collapsed="false">
      <c r="B303" s="1" t="s">
        <v>333</v>
      </c>
      <c r="E303" s="20"/>
      <c r="F303" s="55" t="s">
        <v>330</v>
      </c>
      <c r="G303" s="54" t="n">
        <v>305462</v>
      </c>
      <c r="H303" s="146" t="n">
        <v>50750</v>
      </c>
    </row>
    <row r="304" customFormat="false" ht="11.85" hidden="false" customHeight="true" outlineLevel="0" collapsed="false">
      <c r="B304" s="133" t="s">
        <v>31</v>
      </c>
      <c r="C304" s="20"/>
      <c r="D304" s="20"/>
      <c r="E304" s="20"/>
      <c r="G304" s="147" t="n">
        <f aca="false">SUM(G289:G303)</f>
        <v>3261631</v>
      </c>
      <c r="H304" s="90" t="n">
        <f aca="false">SUM(H289:H303)</f>
        <v>572686</v>
      </c>
    </row>
    <row r="305" customFormat="false" ht="6.75" hidden="false" customHeight="true" outlineLevel="0" collapsed="false">
      <c r="B305" s="133"/>
      <c r="C305" s="20"/>
      <c r="D305" s="20"/>
      <c r="E305" s="20"/>
      <c r="H305" s="36"/>
    </row>
    <row r="306" customFormat="false" ht="27.75" hidden="false" customHeight="true" outlineLevel="0" collapsed="false">
      <c r="B306" s="48" t="s">
        <v>334</v>
      </c>
      <c r="C306" s="48"/>
      <c r="D306" s="48"/>
      <c r="E306" s="48"/>
      <c r="F306" s="48"/>
      <c r="G306" s="48"/>
      <c r="H306" s="48"/>
    </row>
    <row r="307" customFormat="false" ht="11.25" hidden="false" customHeight="true" outlineLevel="0" collapsed="false">
      <c r="B307" s="99"/>
      <c r="C307" s="99"/>
      <c r="D307" s="99"/>
      <c r="E307" s="99"/>
      <c r="F307" s="99"/>
      <c r="G307" s="148"/>
      <c r="H307" s="99"/>
    </row>
    <row r="308" customFormat="false" ht="11.85" hidden="false" customHeight="true" outlineLevel="0" collapsed="false">
      <c r="A308" s="5" t="n">
        <v>10.02</v>
      </c>
      <c r="B308" s="21" t="s">
        <v>335</v>
      </c>
      <c r="F308" s="122" t="n">
        <f aca="false">G317</f>
        <v>11224767</v>
      </c>
      <c r="G308" s="36"/>
    </row>
    <row r="309" customFormat="false" ht="11.85" hidden="false" customHeight="true" outlineLevel="0" collapsed="false">
      <c r="B309" s="1" t="s">
        <v>336</v>
      </c>
      <c r="F309" s="28"/>
    </row>
    <row r="310" customFormat="false" ht="7.5" hidden="false" customHeight="true" outlineLevel="0" collapsed="false"/>
    <row r="311" customFormat="false" ht="11.85" hidden="false" customHeight="true" outlineLevel="0" collapsed="false">
      <c r="B311" s="21" t="s">
        <v>337</v>
      </c>
      <c r="E311" s="28"/>
      <c r="F311" s="122"/>
      <c r="G311" s="2" t="n">
        <v>7300000</v>
      </c>
      <c r="H311" s="28" t="n">
        <v>7300000</v>
      </c>
    </row>
    <row r="312" customFormat="false" ht="11.85" hidden="false" customHeight="true" outlineLevel="0" collapsed="false">
      <c r="B312" s="1" t="s">
        <v>126</v>
      </c>
      <c r="E312" s="28"/>
      <c r="G312" s="64" t="n">
        <v>7300000</v>
      </c>
      <c r="H312" s="64" t="n">
        <v>7300000</v>
      </c>
    </row>
    <row r="313" customFormat="false" ht="11.85" hidden="false" customHeight="true" outlineLevel="0" collapsed="false">
      <c r="B313" s="1" t="s">
        <v>338</v>
      </c>
      <c r="E313" s="77"/>
      <c r="G313" s="66" t="n">
        <v>0</v>
      </c>
      <c r="H313" s="66" t="n">
        <v>0</v>
      </c>
    </row>
    <row r="314" customFormat="false" ht="11.85" hidden="false" customHeight="true" outlineLevel="0" collapsed="false">
      <c r="B314" s="21" t="s">
        <v>339</v>
      </c>
      <c r="G314" s="2" t="n">
        <f aca="false">G316+G315</f>
        <v>3924767</v>
      </c>
      <c r="H314" s="2" t="n">
        <v>2677571</v>
      </c>
    </row>
    <row r="315" customFormat="false" ht="11.85" hidden="false" customHeight="true" outlineLevel="0" collapsed="false">
      <c r="B315" s="1" t="s">
        <v>126</v>
      </c>
      <c r="E315" s="77"/>
      <c r="G315" s="64" t="n">
        <f aca="false">H314</f>
        <v>2677571</v>
      </c>
      <c r="H315" s="64" t="n">
        <v>1582571</v>
      </c>
    </row>
    <row r="316" customFormat="false" ht="11.85" hidden="false" customHeight="true" outlineLevel="0" collapsed="false">
      <c r="B316" s="1" t="s">
        <v>340</v>
      </c>
      <c r="E316" s="28"/>
      <c r="G316" s="66" t="n">
        <v>1247196</v>
      </c>
      <c r="H316" s="66" t="n">
        <v>1095000</v>
      </c>
    </row>
    <row r="317" customFormat="false" ht="11.85" hidden="false" customHeight="true" outlineLevel="0" collapsed="false">
      <c r="B317" s="133" t="s">
        <v>31</v>
      </c>
      <c r="E317" s="28"/>
      <c r="G317" s="90" t="n">
        <f aca="false">G312+G314</f>
        <v>11224767</v>
      </c>
      <c r="H317" s="90" t="n">
        <f aca="false">H312+H314</f>
        <v>9977571</v>
      </c>
    </row>
    <row r="318" customFormat="false" ht="11.85" hidden="false" customHeight="true" outlineLevel="0" collapsed="false">
      <c r="B318" s="133"/>
      <c r="H318" s="36"/>
    </row>
    <row r="319" customFormat="false" ht="11.85" hidden="false" customHeight="true" outlineLevel="0" collapsed="false">
      <c r="A319" s="5" t="n">
        <v>10.03</v>
      </c>
      <c r="B319" s="21" t="s">
        <v>341</v>
      </c>
      <c r="F319" s="122" t="n">
        <f aca="false">G330</f>
        <v>701540</v>
      </c>
      <c r="G319" s="36"/>
      <c r="H319" s="36"/>
    </row>
    <row r="320" customFormat="false" ht="11.85" hidden="false" customHeight="true" outlineLevel="0" collapsed="false">
      <c r="B320" s="1" t="s">
        <v>271</v>
      </c>
      <c r="H320" s="36"/>
    </row>
    <row r="321" customFormat="false" ht="3" hidden="false" customHeight="true" outlineLevel="0" collapsed="false">
      <c r="H321" s="36"/>
    </row>
    <row r="322" customFormat="false" ht="11.85" hidden="false" customHeight="true" outlineLevel="0" collapsed="false">
      <c r="B322" s="20" t="s">
        <v>3</v>
      </c>
      <c r="H322" s="36"/>
    </row>
    <row r="323" customFormat="false" ht="11.85" hidden="false" customHeight="true" outlineLevel="0" collapsed="false">
      <c r="B323" s="1" t="s">
        <v>342</v>
      </c>
      <c r="G323" s="2" t="n">
        <v>254857</v>
      </c>
      <c r="H323" s="129" t="n">
        <v>200311</v>
      </c>
    </row>
    <row r="324" customFormat="false" ht="11.85" hidden="false" customHeight="true" outlineLevel="0" collapsed="false">
      <c r="B324" s="1" t="s">
        <v>343</v>
      </c>
      <c r="E324" s="2"/>
      <c r="F324" s="2"/>
      <c r="G324" s="2" t="n">
        <v>152</v>
      </c>
      <c r="H324" s="129" t="n">
        <v>3004</v>
      </c>
    </row>
    <row r="325" customFormat="false" ht="11.85" hidden="false" customHeight="true" outlineLevel="0" collapsed="false">
      <c r="B325" s="1" t="s">
        <v>344</v>
      </c>
      <c r="E325" s="2"/>
      <c r="F325" s="2"/>
      <c r="G325" s="2" t="n">
        <v>236452</v>
      </c>
      <c r="H325" s="2" t="n">
        <v>136124</v>
      </c>
    </row>
    <row r="326" customFormat="false" ht="11.85" hidden="false" customHeight="true" outlineLevel="0" collapsed="false">
      <c r="B326" s="1" t="s">
        <v>345</v>
      </c>
      <c r="D326" s="20"/>
      <c r="E326" s="6"/>
      <c r="F326" s="6"/>
      <c r="G326" s="2" t="n">
        <v>68745</v>
      </c>
      <c r="H326" s="2" t="n">
        <v>66134</v>
      </c>
    </row>
    <row r="327" customFormat="false" ht="11.85" hidden="false" customHeight="true" outlineLevel="0" collapsed="false">
      <c r="B327" s="1" t="s">
        <v>346</v>
      </c>
      <c r="C327" s="20"/>
      <c r="D327" s="20"/>
      <c r="E327" s="6"/>
      <c r="F327" s="149"/>
      <c r="G327" s="2" t="n">
        <v>25465</v>
      </c>
      <c r="H327" s="2" t="n">
        <v>12436</v>
      </c>
    </row>
    <row r="328" customFormat="false" ht="11.85" hidden="false" customHeight="true" outlineLevel="0" collapsed="false">
      <c r="B328" s="1" t="s">
        <v>347</v>
      </c>
      <c r="C328" s="20"/>
      <c r="D328" s="20"/>
      <c r="E328" s="6"/>
      <c r="F328" s="149"/>
      <c r="G328" s="2" t="n">
        <v>63524</v>
      </c>
      <c r="H328" s="129" t="n">
        <v>26855</v>
      </c>
    </row>
    <row r="329" customFormat="false" ht="11.85" hidden="false" customHeight="true" outlineLevel="0" collapsed="false">
      <c r="B329" s="1" t="s">
        <v>348</v>
      </c>
      <c r="C329" s="20"/>
      <c r="D329" s="20"/>
      <c r="E329" s="2"/>
      <c r="F329" s="6"/>
      <c r="G329" s="2" t="n">
        <v>52345</v>
      </c>
      <c r="H329" s="87" t="n">
        <v>97130</v>
      </c>
    </row>
    <row r="330" customFormat="false" ht="11.85" hidden="false" customHeight="true" outlineLevel="0" collapsed="false">
      <c r="B330" s="21" t="s">
        <v>129</v>
      </c>
      <c r="C330" s="21"/>
      <c r="D330" s="20"/>
      <c r="E330" s="6"/>
      <c r="F330" s="150"/>
      <c r="G330" s="90" t="n">
        <f aca="false">SUM(G323:G329)</f>
        <v>701540</v>
      </c>
      <c r="H330" s="151" t="n">
        <v>541994</v>
      </c>
    </row>
    <row r="331" customFormat="false" ht="5.25" hidden="false" customHeight="true" outlineLevel="0" collapsed="false">
      <c r="B331" s="21"/>
      <c r="C331" s="21"/>
      <c r="D331" s="20"/>
      <c r="E331" s="6"/>
      <c r="F331" s="150"/>
      <c r="G331" s="36"/>
      <c r="H331" s="36"/>
    </row>
    <row r="332" customFormat="false" ht="11.85" hidden="false" customHeight="true" outlineLevel="0" collapsed="false">
      <c r="B332" s="1" t="s">
        <v>349</v>
      </c>
      <c r="C332" s="20"/>
      <c r="D332" s="20"/>
      <c r="E332" s="20"/>
      <c r="H332" s="36"/>
    </row>
    <row r="333" customFormat="false" ht="11.85" hidden="false" customHeight="true" outlineLevel="0" collapsed="false">
      <c r="C333" s="20"/>
      <c r="D333" s="20"/>
      <c r="E333" s="20"/>
      <c r="H333" s="36"/>
    </row>
    <row r="334" customFormat="false" ht="15.75" hidden="false" customHeight="true" outlineLevel="0" collapsed="false">
      <c r="A334" s="5" t="n">
        <v>10.04</v>
      </c>
      <c r="B334" s="21" t="s">
        <v>350</v>
      </c>
      <c r="C334" s="21"/>
      <c r="D334" s="21"/>
      <c r="E334" s="21"/>
      <c r="F334" s="122"/>
      <c r="G334" s="125" t="n">
        <f aca="false">TB!F75</f>
        <v>4621675</v>
      </c>
      <c r="H334" s="36" t="n">
        <f aca="false">6257667+2555</f>
        <v>6260222</v>
      </c>
    </row>
    <row r="335" customFormat="false" ht="6" hidden="false" customHeight="true" outlineLevel="0" collapsed="false">
      <c r="B335" s="21"/>
      <c r="C335" s="21"/>
      <c r="D335" s="21"/>
      <c r="E335" s="21"/>
      <c r="F335" s="122"/>
      <c r="G335" s="36"/>
      <c r="H335" s="21"/>
    </row>
    <row r="336" customFormat="false" ht="13.5" hidden="false" customHeight="true" outlineLevel="0" collapsed="false">
      <c r="B336" s="1" t="s">
        <v>351</v>
      </c>
      <c r="C336" s="20"/>
      <c r="D336" s="20"/>
      <c r="E336" s="20"/>
      <c r="H336" s="36"/>
    </row>
    <row r="337" customFormat="false" ht="12.75" hidden="false" customHeight="true" outlineLevel="0" collapsed="false">
      <c r="C337" s="20"/>
      <c r="D337" s="20"/>
      <c r="E337" s="20"/>
      <c r="H337" s="36"/>
    </row>
    <row r="338" customFormat="false" ht="16.5" hidden="false" customHeight="true" outlineLevel="0" collapsed="false">
      <c r="A338" s="5" t="n">
        <v>11</v>
      </c>
      <c r="B338" s="21" t="s">
        <v>352</v>
      </c>
      <c r="C338" s="20"/>
      <c r="D338" s="20"/>
      <c r="E338" s="20"/>
      <c r="F338" s="122" t="n">
        <f aca="false">G344</f>
        <v>82151261</v>
      </c>
      <c r="G338" s="36"/>
      <c r="H338" s="36"/>
    </row>
    <row r="339" customFormat="false" ht="9.75" hidden="false" customHeight="true" outlineLevel="0" collapsed="false">
      <c r="B339" s="21"/>
      <c r="C339" s="20"/>
      <c r="D339" s="20"/>
      <c r="E339" s="20"/>
      <c r="F339" s="122"/>
      <c r="G339" s="36"/>
      <c r="H339" s="36"/>
    </row>
    <row r="340" customFormat="false" ht="12.75" hidden="false" customHeight="true" outlineLevel="0" collapsed="false">
      <c r="B340" s="1" t="s">
        <v>353</v>
      </c>
      <c r="F340" s="31"/>
      <c r="G340" s="2" t="n">
        <f aca="false">F347</f>
        <v>41072567</v>
      </c>
      <c r="H340" s="152" t="n">
        <v>21353814</v>
      </c>
    </row>
    <row r="341" customFormat="false" ht="12.75" hidden="false" customHeight="true" outlineLevel="0" collapsed="false">
      <c r="B341" s="1" t="s">
        <v>354</v>
      </c>
      <c r="F341" s="31"/>
      <c r="G341" s="2" t="n">
        <f aca="false">F351</f>
        <v>21245747</v>
      </c>
      <c r="H341" s="152" t="n">
        <v>12352257</v>
      </c>
    </row>
    <row r="342" customFormat="false" ht="12.75" hidden="false" customHeight="true" outlineLevel="0" collapsed="false">
      <c r="B342" s="1" t="s">
        <v>355</v>
      </c>
      <c r="F342" s="31"/>
      <c r="G342" s="2" t="n">
        <f aca="false">F355</f>
        <v>12782947</v>
      </c>
      <c r="H342" s="152" t="n">
        <v>9911567</v>
      </c>
    </row>
    <row r="343" customFormat="false" ht="12.75" hidden="false" customHeight="true" outlineLevel="0" collapsed="false">
      <c r="B343" s="1" t="s">
        <v>356</v>
      </c>
      <c r="F343" s="31"/>
      <c r="G343" s="2" t="n">
        <f aca="false">F359</f>
        <v>7050000</v>
      </c>
      <c r="H343" s="2" t="n">
        <v>2527555</v>
      </c>
    </row>
    <row r="344" customFormat="false" ht="12.75" hidden="false" customHeight="true" outlineLevel="0" collapsed="false">
      <c r="B344" s="21" t="s">
        <v>129</v>
      </c>
      <c r="C344" s="20"/>
      <c r="D344" s="20"/>
      <c r="E344" s="20"/>
      <c r="F344" s="6"/>
      <c r="G344" s="90" t="n">
        <f aca="false">SUM(G340:G343)</f>
        <v>82151261</v>
      </c>
      <c r="H344" s="90" t="n">
        <v>46145193</v>
      </c>
    </row>
    <row r="345" customFormat="false" ht="12.75" hidden="false" customHeight="true" outlineLevel="0" collapsed="false">
      <c r="B345" s="21"/>
      <c r="C345" s="20"/>
      <c r="D345" s="20"/>
      <c r="E345" s="20"/>
      <c r="F345" s="6"/>
      <c r="G345" s="36"/>
      <c r="H345" s="36"/>
    </row>
    <row r="346" customFormat="false" ht="12.75" hidden="false" customHeight="true" outlineLevel="0" collapsed="false">
      <c r="B346" s="21"/>
      <c r="C346" s="20"/>
      <c r="D346" s="20"/>
      <c r="E346" s="20"/>
      <c r="F346" s="6"/>
      <c r="G346" s="36"/>
      <c r="H346" s="36"/>
    </row>
    <row r="347" customFormat="false" ht="12.75" hidden="false" customHeight="true" outlineLevel="0" collapsed="false">
      <c r="A347" s="5" t="n">
        <v>11.01</v>
      </c>
      <c r="B347" s="21" t="s">
        <v>357</v>
      </c>
      <c r="F347" s="36" t="n">
        <f aca="false">TB!G56</f>
        <v>41072567</v>
      </c>
      <c r="G347" s="36"/>
    </row>
    <row r="348" customFormat="false" ht="8.25" hidden="false" customHeight="true" outlineLevel="0" collapsed="false"/>
    <row r="349" customFormat="false" ht="63.75" hidden="false" customHeight="true" outlineLevel="0" collapsed="false">
      <c r="B349" s="48" t="s">
        <v>358</v>
      </c>
      <c r="C349" s="48"/>
      <c r="D349" s="48"/>
      <c r="E349" s="48"/>
      <c r="F349" s="48"/>
      <c r="G349" s="48"/>
      <c r="H349" s="48"/>
    </row>
    <row r="350" customFormat="false" ht="12.75" hidden="false" customHeight="true" outlineLevel="0" collapsed="false">
      <c r="C350" s="20"/>
      <c r="D350" s="20"/>
      <c r="E350" s="20"/>
    </row>
    <row r="351" customFormat="false" ht="12.75" hidden="false" customHeight="true" outlineLevel="0" collapsed="false">
      <c r="A351" s="5" t="n">
        <v>11.02</v>
      </c>
      <c r="B351" s="21" t="s">
        <v>359</v>
      </c>
      <c r="F351" s="36" t="n">
        <f aca="false">TB!G57</f>
        <v>21245747</v>
      </c>
      <c r="G351" s="36"/>
      <c r="H351" s="36"/>
    </row>
    <row r="352" customFormat="false" ht="8.25" hidden="false" customHeight="true" outlineLevel="0" collapsed="false"/>
    <row r="353" customFormat="false" ht="52.5" hidden="false" customHeight="true" outlineLevel="0" collapsed="false">
      <c r="B353" s="48" t="s">
        <v>360</v>
      </c>
      <c r="C353" s="48"/>
      <c r="D353" s="48"/>
      <c r="E353" s="48"/>
      <c r="F353" s="48"/>
      <c r="G353" s="48"/>
      <c r="H353" s="48"/>
    </row>
    <row r="354" customFormat="false" ht="12.75" hidden="false" customHeight="true" outlineLevel="0" collapsed="false"/>
    <row r="355" customFormat="false" ht="12.75" hidden="false" customHeight="true" outlineLevel="0" collapsed="false">
      <c r="A355" s="5" t="n">
        <v>11.03</v>
      </c>
      <c r="B355" s="21" t="s">
        <v>361</v>
      </c>
      <c r="C355" s="20"/>
      <c r="D355" s="20"/>
      <c r="E355" s="20"/>
      <c r="F355" s="36" t="n">
        <f aca="false">TB!G58</f>
        <v>12782947</v>
      </c>
      <c r="G355" s="36"/>
    </row>
    <row r="356" customFormat="false" ht="8.25" hidden="false" customHeight="true" outlineLevel="0" collapsed="false">
      <c r="B356" s="21"/>
      <c r="C356" s="20"/>
      <c r="D356" s="20"/>
      <c r="E356" s="20"/>
      <c r="F356" s="36"/>
      <c r="G356" s="36"/>
    </row>
    <row r="357" customFormat="false" ht="65.25" hidden="false" customHeight="true" outlineLevel="0" collapsed="false">
      <c r="B357" s="48" t="s">
        <v>362</v>
      </c>
      <c r="C357" s="48"/>
      <c r="D357" s="48"/>
      <c r="E357" s="48"/>
      <c r="F357" s="48"/>
      <c r="G357" s="48"/>
      <c r="H357" s="48"/>
    </row>
    <row r="358" customFormat="false" ht="12.75" hidden="false" customHeight="true" outlineLevel="0" collapsed="false">
      <c r="C358" s="20"/>
      <c r="D358" s="20"/>
      <c r="E358" s="20"/>
      <c r="F358" s="36"/>
      <c r="G358" s="36"/>
    </row>
    <row r="359" customFormat="false" ht="12.75" hidden="false" customHeight="true" outlineLevel="0" collapsed="false">
      <c r="A359" s="5" t="n">
        <v>11.04</v>
      </c>
      <c r="B359" s="21" t="s">
        <v>363</v>
      </c>
      <c r="C359" s="20"/>
      <c r="D359" s="20"/>
      <c r="E359" s="20"/>
      <c r="F359" s="36" t="n">
        <f aca="false">TB!G59</f>
        <v>7050000</v>
      </c>
    </row>
    <row r="360" s="21" customFormat="true" ht="8.25" hidden="false" customHeight="true" outlineLevel="0" collapsed="false">
      <c r="G360" s="36"/>
      <c r="H360" s="36"/>
    </row>
    <row r="361" s="21" customFormat="true" ht="40.5" hidden="false" customHeight="true" outlineLevel="0" collapsed="false">
      <c r="A361" s="5"/>
      <c r="B361" s="48" t="s">
        <v>364</v>
      </c>
      <c r="C361" s="48"/>
      <c r="D361" s="48"/>
      <c r="E361" s="48"/>
      <c r="F361" s="48"/>
      <c r="G361" s="48"/>
      <c r="H361" s="48"/>
    </row>
    <row r="362" s="21" customFormat="true" ht="12.75" hidden="false" customHeight="true" outlineLevel="0" collapsed="false">
      <c r="A362" s="5"/>
      <c r="B362" s="106"/>
      <c r="C362" s="106"/>
      <c r="D362" s="106"/>
      <c r="E362" s="106"/>
      <c r="F362" s="106"/>
      <c r="G362" s="106"/>
      <c r="H362" s="106"/>
    </row>
    <row r="363" customFormat="false" ht="12.75" hidden="false" customHeight="true" outlineLevel="0" collapsed="false">
      <c r="A363" s="5" t="n">
        <v>12</v>
      </c>
      <c r="B363" s="21" t="s">
        <v>365</v>
      </c>
      <c r="E363" s="31"/>
      <c r="F363" s="122" t="n">
        <f aca="false">G370</f>
        <v>4087836</v>
      </c>
      <c r="G363" s="36"/>
    </row>
    <row r="364" customFormat="false" ht="12.75" hidden="false" customHeight="true" outlineLevel="0" collapsed="false">
      <c r="B364" s="1" t="s">
        <v>157</v>
      </c>
    </row>
    <row r="365" customFormat="false" ht="8.25" hidden="false" customHeight="true" outlineLevel="0" collapsed="false"/>
    <row r="366" customFormat="false" ht="12.75" hidden="false" customHeight="true" outlineLevel="0" collapsed="false">
      <c r="B366" s="1" t="s">
        <v>158</v>
      </c>
      <c r="G366" s="2" t="n">
        <f aca="false">H370</f>
        <v>5665065</v>
      </c>
      <c r="H366" s="2" t="n">
        <v>5845550</v>
      </c>
    </row>
    <row r="367" customFormat="false" ht="12.75" hidden="false" customHeight="true" outlineLevel="0" collapsed="false">
      <c r="B367" s="53" t="s">
        <v>159</v>
      </c>
      <c r="C367" s="53"/>
      <c r="D367" s="53"/>
      <c r="E367" s="53"/>
      <c r="G367" s="87" t="n">
        <v>68548249</v>
      </c>
      <c r="H367" s="87" t="n">
        <v>63486745</v>
      </c>
    </row>
    <row r="368" customFormat="false" ht="12.75" hidden="false" customHeight="true" outlineLevel="0" collapsed="false">
      <c r="G368" s="2" t="n">
        <f aca="false">SUM(G366:G367)</f>
        <v>74213314</v>
      </c>
      <c r="H368" s="2" t="n">
        <v>69332295</v>
      </c>
    </row>
    <row r="369" customFormat="false" ht="12.75" hidden="false" customHeight="true" outlineLevel="0" collapsed="false">
      <c r="B369" s="1" t="s">
        <v>366</v>
      </c>
      <c r="G369" s="2" t="n">
        <v>70125478</v>
      </c>
      <c r="H369" s="87" t="n">
        <v>63667230</v>
      </c>
    </row>
    <row r="370" customFormat="false" ht="12.75" hidden="false" customHeight="true" outlineLevel="0" collapsed="false">
      <c r="B370" s="21" t="s">
        <v>161</v>
      </c>
      <c r="G370" s="90" t="n">
        <f aca="false">G368-G369</f>
        <v>4087836</v>
      </c>
      <c r="H370" s="90" t="n">
        <v>5665065</v>
      </c>
    </row>
    <row r="371" customFormat="false" ht="8.25" hidden="false" customHeight="true" outlineLevel="0" collapsed="false">
      <c r="C371" s="20"/>
      <c r="D371" s="20"/>
      <c r="E371" s="20"/>
      <c r="F371" s="20"/>
      <c r="G371" s="139"/>
    </row>
    <row r="372" customFormat="false" ht="12.75" hidden="false" customHeight="true" outlineLevel="0" collapsed="false">
      <c r="B372" s="1" t="s">
        <v>367</v>
      </c>
      <c r="C372" s="20"/>
      <c r="D372" s="20"/>
      <c r="E372" s="20"/>
      <c r="F372" s="20"/>
      <c r="G372" s="139"/>
    </row>
    <row r="373" customFormat="false" ht="12.75" hidden="false" customHeight="true" outlineLevel="0" collapsed="false">
      <c r="C373" s="20"/>
      <c r="D373" s="20"/>
      <c r="E373" s="20"/>
      <c r="F373" s="20"/>
      <c r="G373" s="139"/>
    </row>
    <row r="374" customFormat="false" ht="12.75" hidden="false" customHeight="true" outlineLevel="0" collapsed="false">
      <c r="A374" s="5" t="n">
        <v>13</v>
      </c>
      <c r="B374" s="21" t="s">
        <v>368</v>
      </c>
      <c r="C374" s="20"/>
      <c r="D374" s="20"/>
      <c r="E374" s="20"/>
      <c r="F374" s="122" t="n">
        <f aca="false">G390</f>
        <v>2354620</v>
      </c>
      <c r="G374" s="36"/>
    </row>
    <row r="375" customFormat="false" ht="12.75" hidden="false" customHeight="true" outlineLevel="0" collapsed="false">
      <c r="B375" s="21"/>
      <c r="C375" s="20"/>
      <c r="D375" s="20"/>
      <c r="E375" s="20"/>
      <c r="F375" s="20"/>
      <c r="G375" s="139"/>
    </row>
    <row r="376" customFormat="false" ht="12.75" hidden="false" customHeight="true" outlineLevel="0" collapsed="false">
      <c r="B376" s="1" t="s">
        <v>369</v>
      </c>
      <c r="C376" s="20"/>
      <c r="D376" s="20"/>
      <c r="E376" s="20"/>
      <c r="F376" s="20"/>
      <c r="G376" s="139"/>
    </row>
    <row r="377" customFormat="false" ht="12.75" hidden="false" customHeight="true" outlineLevel="0" collapsed="false">
      <c r="B377" s="20" t="s">
        <v>370</v>
      </c>
      <c r="H377" s="143"/>
      <c r="I377" s="49"/>
    </row>
    <row r="378" customFormat="false" ht="12.75" hidden="false" customHeight="true" outlineLevel="0" collapsed="false">
      <c r="B378" s="6" t="s">
        <v>371</v>
      </c>
      <c r="C378" s="6"/>
      <c r="D378" s="6"/>
      <c r="G378" s="2" t="n">
        <v>0</v>
      </c>
      <c r="H378" s="2" t="n">
        <v>300000</v>
      </c>
      <c r="I378" s="99"/>
    </row>
    <row r="379" customFormat="false" ht="12.75" hidden="false" customHeight="true" outlineLevel="0" collapsed="false">
      <c r="B379" s="6" t="s">
        <v>372</v>
      </c>
      <c r="C379" s="6"/>
      <c r="D379" s="6"/>
      <c r="G379" s="2" t="n">
        <v>0</v>
      </c>
      <c r="H379" s="2" t="n">
        <v>1900</v>
      </c>
      <c r="I379" s="99"/>
    </row>
    <row r="380" customFormat="false" ht="12.75" hidden="false" customHeight="true" outlineLevel="0" collapsed="false">
      <c r="B380" s="1" t="s">
        <v>373</v>
      </c>
      <c r="D380" s="6"/>
      <c r="F380" s="28"/>
      <c r="G380" s="2" t="n">
        <v>0</v>
      </c>
      <c r="H380" s="2" t="n">
        <v>781820</v>
      </c>
      <c r="I380" s="99"/>
    </row>
    <row r="381" customFormat="false" ht="12.75" hidden="false" customHeight="true" outlineLevel="0" collapsed="false">
      <c r="B381" s="6" t="s">
        <v>374</v>
      </c>
      <c r="C381" s="6"/>
      <c r="D381" s="6"/>
      <c r="G381" s="2" t="n">
        <v>0</v>
      </c>
      <c r="H381" s="2" t="n">
        <v>11345</v>
      </c>
      <c r="I381" s="99"/>
    </row>
    <row r="382" customFormat="false" ht="12.75" hidden="false" customHeight="true" outlineLevel="0" collapsed="false">
      <c r="B382" s="1" t="s">
        <v>375</v>
      </c>
      <c r="D382" s="6"/>
      <c r="F382" s="28"/>
      <c r="G382" s="2" t="n">
        <v>0</v>
      </c>
      <c r="H382" s="2" t="n">
        <v>177300</v>
      </c>
      <c r="I382" s="99"/>
    </row>
    <row r="383" customFormat="false" ht="12.75" hidden="false" customHeight="true" outlineLevel="0" collapsed="false">
      <c r="B383" s="1" t="s">
        <v>376</v>
      </c>
      <c r="D383" s="6"/>
      <c r="F383" s="28"/>
      <c r="G383" s="2" t="n">
        <f aca="false">TB!G150</f>
        <v>577500</v>
      </c>
      <c r="H383" s="2" t="n">
        <v>577500</v>
      </c>
      <c r="I383" s="99"/>
    </row>
    <row r="384" customFormat="false" ht="12.75" hidden="false" customHeight="true" outlineLevel="0" collapsed="false">
      <c r="B384" s="6" t="s">
        <v>193</v>
      </c>
      <c r="C384" s="6"/>
      <c r="D384" s="6"/>
      <c r="G384" s="2" t="n">
        <f aca="false">TB!G151</f>
        <v>124582</v>
      </c>
      <c r="H384" s="2" t="n">
        <v>324200</v>
      </c>
      <c r="I384" s="99"/>
    </row>
    <row r="385" customFormat="false" ht="12.75" hidden="false" customHeight="true" outlineLevel="0" collapsed="false">
      <c r="B385" s="6" t="s">
        <v>377</v>
      </c>
      <c r="C385" s="6"/>
      <c r="D385" s="6"/>
      <c r="G385" s="2" t="n">
        <f aca="false">TB!G152</f>
        <v>12400</v>
      </c>
      <c r="H385" s="2" t="n">
        <v>98000</v>
      </c>
      <c r="I385" s="99"/>
    </row>
    <row r="386" customFormat="false" ht="12.75" hidden="false" customHeight="true" outlineLevel="0" collapsed="false">
      <c r="B386" s="6" t="s">
        <v>378</v>
      </c>
      <c r="C386" s="6"/>
      <c r="D386" s="6"/>
      <c r="G386" s="2" t="n">
        <v>0</v>
      </c>
      <c r="H386" s="2" t="n">
        <v>1065180</v>
      </c>
      <c r="I386" s="99"/>
    </row>
    <row r="387" customFormat="false" ht="12.75" hidden="false" customHeight="true" outlineLevel="0" collapsed="false">
      <c r="B387" s="6" t="s">
        <v>379</v>
      </c>
      <c r="C387" s="6"/>
      <c r="D387" s="6"/>
      <c r="G387" s="2" t="n">
        <f aca="false">TB!G155</f>
        <v>1085350</v>
      </c>
      <c r="H387" s="2" t="n">
        <v>0</v>
      </c>
      <c r="I387" s="99"/>
    </row>
    <row r="388" customFormat="false" ht="12.75" hidden="false" customHeight="true" outlineLevel="0" collapsed="false">
      <c r="B388" s="6" t="s">
        <v>380</v>
      </c>
      <c r="C388" s="133"/>
      <c r="F388" s="49"/>
      <c r="G388" s="2" t="n">
        <f aca="false">TB!G153</f>
        <v>455788</v>
      </c>
      <c r="H388" s="2" t="n">
        <v>0</v>
      </c>
      <c r="I388" s="99"/>
    </row>
    <row r="389" customFormat="false" ht="12.75" hidden="false" customHeight="true" outlineLevel="0" collapsed="false">
      <c r="B389" s="6" t="s">
        <v>381</v>
      </c>
      <c r="C389" s="133"/>
      <c r="F389" s="49"/>
      <c r="G389" s="2" t="n">
        <f aca="false">TB!G156</f>
        <v>99000</v>
      </c>
      <c r="H389" s="2" t="n">
        <v>0</v>
      </c>
      <c r="I389" s="99"/>
    </row>
    <row r="390" customFormat="false" ht="12.75" hidden="false" customHeight="true" outlineLevel="0" collapsed="false">
      <c r="B390" s="21" t="s">
        <v>129</v>
      </c>
      <c r="G390" s="90" t="n">
        <f aca="false">SUM(G378:G389)</f>
        <v>2354620</v>
      </c>
      <c r="H390" s="90" t="n">
        <v>3337245</v>
      </c>
    </row>
    <row r="391" customFormat="false" ht="12.75" hidden="false" customHeight="true" outlineLevel="0" collapsed="false">
      <c r="B391" s="21"/>
      <c r="G391" s="36"/>
      <c r="H391" s="36"/>
    </row>
    <row r="392" customFormat="false" ht="12.75" hidden="false" customHeight="true" outlineLevel="0" collapsed="false">
      <c r="B392" s="21"/>
      <c r="G392" s="36"/>
      <c r="H392" s="36"/>
    </row>
    <row r="393" customFormat="false" ht="12.75" hidden="false" customHeight="true" outlineLevel="0" collapsed="false">
      <c r="B393" s="21"/>
      <c r="G393" s="36"/>
      <c r="H393" s="36"/>
    </row>
    <row r="394" customFormat="false" ht="13.5" hidden="false" customHeight="true" outlineLevel="0" collapsed="false">
      <c r="A394" s="5" t="n">
        <v>14</v>
      </c>
      <c r="B394" s="21" t="s">
        <v>382</v>
      </c>
      <c r="F394" s="122" t="n">
        <f aca="false">G413</f>
        <v>6175227</v>
      </c>
      <c r="G394" s="36"/>
    </row>
    <row r="395" customFormat="false" ht="9" hidden="false" customHeight="true" outlineLevel="0" collapsed="false">
      <c r="B395" s="21"/>
      <c r="F395" s="122"/>
      <c r="G395" s="36"/>
    </row>
    <row r="396" customFormat="false" ht="24.75" hidden="false" customHeight="true" outlineLevel="0" collapsed="false">
      <c r="B396" s="48" t="s">
        <v>383</v>
      </c>
      <c r="C396" s="48"/>
      <c r="D396" s="48"/>
      <c r="E396" s="48"/>
      <c r="F396" s="48"/>
      <c r="G396" s="48"/>
      <c r="H396" s="48"/>
    </row>
    <row r="397" customFormat="false" ht="12.75" hidden="false" customHeight="true" outlineLevel="0" collapsed="false">
      <c r="B397" s="20" t="s">
        <v>384</v>
      </c>
      <c r="H397" s="143"/>
    </row>
    <row r="398" customFormat="false" ht="12.75" hidden="false" customHeight="true" outlineLevel="0" collapsed="false">
      <c r="B398" s="138" t="s">
        <v>385</v>
      </c>
      <c r="F398" s="2"/>
      <c r="G398" s="2" t="n">
        <f aca="false">TB!G110</f>
        <v>845854</v>
      </c>
      <c r="H398" s="2" t="n">
        <v>920761</v>
      </c>
    </row>
    <row r="399" customFormat="false" ht="12.75" hidden="false" customHeight="true" outlineLevel="0" collapsed="false">
      <c r="B399" s="138" t="s">
        <v>386</v>
      </c>
      <c r="F399" s="2"/>
      <c r="G399" s="2" t="n">
        <f aca="false">TB!G111</f>
        <v>38000</v>
      </c>
      <c r="H399" s="2" t="n">
        <v>44000</v>
      </c>
    </row>
    <row r="400" customFormat="false" ht="12.75" hidden="false" customHeight="true" outlineLevel="0" collapsed="false">
      <c r="B400" s="138" t="s">
        <v>387</v>
      </c>
      <c r="G400" s="2" t="n">
        <f aca="false">TB!G112</f>
        <v>3236310</v>
      </c>
      <c r="H400" s="2" t="n">
        <v>3116778</v>
      </c>
    </row>
    <row r="401" customFormat="false" ht="12.75" hidden="false" customHeight="true" outlineLevel="0" collapsed="false">
      <c r="B401" s="138" t="s">
        <v>388</v>
      </c>
      <c r="G401" s="2" t="n">
        <f aca="false">TB!G113</f>
        <v>95000</v>
      </c>
      <c r="H401" s="2" t="n">
        <v>85000</v>
      </c>
    </row>
    <row r="402" customFormat="false" ht="12.75" hidden="false" customHeight="true" outlineLevel="0" collapsed="false">
      <c r="B402" s="138" t="s">
        <v>389</v>
      </c>
      <c r="F402" s="2"/>
      <c r="G402" s="2" t="n">
        <f aca="false">TB!G114</f>
        <v>25000</v>
      </c>
      <c r="H402" s="2" t="n">
        <v>75000</v>
      </c>
    </row>
    <row r="403" customFormat="false" ht="12.75" hidden="false" customHeight="true" outlineLevel="0" collapsed="false">
      <c r="B403" s="138" t="s">
        <v>390</v>
      </c>
      <c r="F403" s="2"/>
      <c r="G403" s="2" t="n">
        <f aca="false">TB!G115</f>
        <v>30000</v>
      </c>
      <c r="H403" s="2" t="n">
        <v>127000</v>
      </c>
    </row>
    <row r="404" customFormat="false" ht="12.75" hidden="false" customHeight="true" outlineLevel="0" collapsed="false">
      <c r="B404" s="138" t="s">
        <v>266</v>
      </c>
      <c r="F404" s="2"/>
      <c r="G404" s="2" t="n">
        <f aca="false">TB!G116</f>
        <v>8000</v>
      </c>
      <c r="H404" s="2" t="n">
        <v>4000</v>
      </c>
    </row>
    <row r="405" customFormat="false" ht="12.75" hidden="false" customHeight="true" outlineLevel="0" collapsed="false">
      <c r="B405" s="138" t="s">
        <v>391</v>
      </c>
      <c r="F405" s="2"/>
      <c r="G405" s="2" t="n">
        <f aca="false">TB!G117</f>
        <v>2145</v>
      </c>
      <c r="H405" s="2" t="n">
        <v>2850</v>
      </c>
    </row>
    <row r="406" customFormat="false" ht="12.75" hidden="false" customHeight="true" outlineLevel="0" collapsed="false">
      <c r="B406" s="138" t="s">
        <v>392</v>
      </c>
      <c r="F406" s="2"/>
      <c r="G406" s="2" t="n">
        <f aca="false">TB!G118</f>
        <v>130000</v>
      </c>
      <c r="H406" s="2" t="n">
        <v>78000</v>
      </c>
    </row>
    <row r="407" customFormat="false" ht="12.75" hidden="false" customHeight="true" outlineLevel="0" collapsed="false">
      <c r="B407" s="138" t="s">
        <v>393</v>
      </c>
      <c r="G407" s="2" t="n">
        <f aca="false">TB!G119</f>
        <v>852451</v>
      </c>
      <c r="H407" s="2" t="n">
        <v>765042</v>
      </c>
    </row>
    <row r="408" customFormat="false" ht="12.75" hidden="false" customHeight="true" outlineLevel="0" collapsed="false">
      <c r="B408" s="138" t="s">
        <v>394</v>
      </c>
      <c r="G408" s="2" t="n">
        <f aca="false">TB!G120</f>
        <v>55000</v>
      </c>
      <c r="H408" s="2" t="n">
        <v>0</v>
      </c>
    </row>
    <row r="409" customFormat="false" ht="12.75" hidden="false" customHeight="true" outlineLevel="0" collapsed="false">
      <c r="B409" s="153" t="s">
        <v>395</v>
      </c>
      <c r="C409" s="6"/>
      <c r="D409" s="133"/>
      <c r="E409" s="2"/>
      <c r="G409" s="2" t="n">
        <f aca="false">TB!G122</f>
        <v>227854</v>
      </c>
      <c r="H409" s="2" t="n">
        <v>223000</v>
      </c>
    </row>
    <row r="410" s="47" customFormat="true" ht="12.75" hidden="false" customHeight="true" outlineLevel="0" collapsed="false">
      <c r="A410" s="154"/>
      <c r="B410" s="138" t="s">
        <v>396</v>
      </c>
      <c r="C410" s="21"/>
      <c r="D410" s="2"/>
      <c r="E410" s="1"/>
      <c r="F410" s="1"/>
      <c r="G410" s="2" t="n">
        <f aca="false">TB!G124</f>
        <v>225738</v>
      </c>
      <c r="H410" s="2" t="n">
        <v>225738</v>
      </c>
    </row>
    <row r="411" s="47" customFormat="true" ht="12.75" hidden="false" customHeight="true" outlineLevel="0" collapsed="false">
      <c r="A411" s="154"/>
      <c r="B411" s="142" t="s">
        <v>14</v>
      </c>
      <c r="C411" s="6"/>
      <c r="D411" s="6"/>
      <c r="E411" s="155"/>
      <c r="F411" s="1"/>
      <c r="G411" s="2" t="n">
        <f aca="false">TB!G121</f>
        <v>350000</v>
      </c>
      <c r="H411" s="2" t="n">
        <v>0</v>
      </c>
    </row>
    <row r="412" s="47" customFormat="true" ht="12.75" hidden="false" customHeight="true" outlineLevel="0" collapsed="false">
      <c r="A412" s="154"/>
      <c r="B412" s="153" t="s">
        <v>397</v>
      </c>
      <c r="C412" s="6"/>
      <c r="D412" s="6"/>
      <c r="E412" s="54"/>
      <c r="F412" s="1"/>
      <c r="G412" s="2" t="n">
        <f aca="false">TB!G123</f>
        <v>53875</v>
      </c>
      <c r="H412" s="2" t="n">
        <v>0</v>
      </c>
    </row>
    <row r="413" customFormat="false" ht="12.75" hidden="false" customHeight="true" outlineLevel="0" collapsed="false">
      <c r="B413" s="21" t="s">
        <v>75</v>
      </c>
      <c r="G413" s="90" t="n">
        <f aca="false">SUM(G398:G412)</f>
        <v>6175227</v>
      </c>
      <c r="H413" s="90" t="n">
        <v>5667169</v>
      </c>
    </row>
    <row r="414" customFormat="false" ht="15" hidden="false" customHeight="true" outlineLevel="0" collapsed="false">
      <c r="B414" s="21"/>
      <c r="H414" s="36"/>
    </row>
    <row r="415" customFormat="false" ht="12.75" hidden="false" customHeight="true" outlineLevel="0" collapsed="false">
      <c r="A415" s="5" t="n">
        <v>15</v>
      </c>
      <c r="B415" s="21" t="s">
        <v>398</v>
      </c>
      <c r="E415" s="1" t="s">
        <v>399</v>
      </c>
      <c r="F415" s="131" t="n">
        <f aca="false">G421</f>
        <v>0</v>
      </c>
      <c r="G415" s="131"/>
      <c r="H415" s="119"/>
    </row>
    <row r="416" customFormat="false" ht="12.75" hidden="false" customHeight="true" outlineLevel="0" collapsed="false">
      <c r="B416" s="1" t="s">
        <v>336</v>
      </c>
    </row>
    <row r="417" customFormat="false" ht="12.75" hidden="false" customHeight="true" outlineLevel="0" collapsed="false"/>
    <row r="418" customFormat="false" ht="12.75" hidden="false" customHeight="true" outlineLevel="0" collapsed="false">
      <c r="B418" s="1" t="s">
        <v>400</v>
      </c>
      <c r="G418" s="2" t="n">
        <v>0</v>
      </c>
      <c r="H418" s="2" t="n">
        <v>60000</v>
      </c>
    </row>
    <row r="419" customFormat="false" ht="12.75" hidden="false" customHeight="true" outlineLevel="0" collapsed="false">
      <c r="B419" s="1" t="s">
        <v>401</v>
      </c>
      <c r="G419" s="2" t="n">
        <v>0</v>
      </c>
      <c r="H419" s="2" t="n">
        <v>86304</v>
      </c>
    </row>
    <row r="420" customFormat="false" ht="12.75" hidden="false" customHeight="true" outlineLevel="0" collapsed="false">
      <c r="B420" s="1" t="s">
        <v>402</v>
      </c>
      <c r="G420" s="2" t="n">
        <v>0</v>
      </c>
      <c r="H420" s="2" t="n">
        <v>15000</v>
      </c>
    </row>
    <row r="421" customFormat="false" ht="12.75" hidden="false" customHeight="true" outlineLevel="0" collapsed="false">
      <c r="B421" s="21" t="s">
        <v>75</v>
      </c>
      <c r="G421" s="90" t="n">
        <f aca="false">SUM(G418:G420)</f>
        <v>0</v>
      </c>
      <c r="H421" s="90" t="n">
        <v>161304</v>
      </c>
    </row>
    <row r="422" customFormat="false" ht="13.5" hidden="false" customHeight="true" outlineLevel="0" collapsed="false">
      <c r="H422" s="36"/>
    </row>
    <row r="423" customFormat="false" ht="12.75" hidden="false" customHeight="true" outlineLevel="0" collapsed="false">
      <c r="A423" s="156" t="n">
        <v>16</v>
      </c>
      <c r="B423" s="157" t="s">
        <v>403</v>
      </c>
      <c r="F423" s="36" t="n">
        <f aca="false">G425</f>
        <v>21000000</v>
      </c>
      <c r="G423" s="36"/>
      <c r="H423" s="36"/>
    </row>
    <row r="424" customFormat="false" ht="12.75" hidden="false" customHeight="true" outlineLevel="0" collapsed="false">
      <c r="B424" s="1" t="s">
        <v>404</v>
      </c>
      <c r="G424" s="2" t="n">
        <f aca="false">175000000*12%</f>
        <v>21000000</v>
      </c>
      <c r="H424" s="2" t="n">
        <v>17500000</v>
      </c>
    </row>
    <row r="425" customFormat="false" ht="12.75" hidden="false" customHeight="true" outlineLevel="0" collapsed="false">
      <c r="G425" s="90" t="n">
        <f aca="false">SUM(G424)</f>
        <v>21000000</v>
      </c>
      <c r="H425" s="90" t="n">
        <v>17500000</v>
      </c>
    </row>
    <row r="426" customFormat="false" ht="8.25" hidden="false" customHeight="true" outlineLevel="0" collapsed="false">
      <c r="H426" s="36"/>
    </row>
    <row r="427" customFormat="false" ht="31.5" hidden="false" customHeight="true" outlineLevel="0" collapsed="false">
      <c r="B427" s="158" t="s">
        <v>405</v>
      </c>
      <c r="C427" s="158"/>
      <c r="D427" s="158"/>
      <c r="E427" s="158"/>
      <c r="F427" s="158"/>
      <c r="G427" s="158"/>
      <c r="H427" s="158"/>
    </row>
    <row r="428" customFormat="false" ht="15.75" hidden="false" customHeight="true" outlineLevel="0" collapsed="false">
      <c r="B428" s="159"/>
      <c r="C428" s="160"/>
      <c r="D428" s="160"/>
      <c r="E428" s="160"/>
      <c r="F428" s="160"/>
      <c r="G428" s="160"/>
      <c r="H428" s="160"/>
    </row>
    <row r="429" customFormat="false" ht="12.75" hidden="false" customHeight="true" outlineLevel="0" collapsed="false">
      <c r="A429" s="5" t="n">
        <v>17</v>
      </c>
      <c r="B429" s="21" t="s">
        <v>406</v>
      </c>
      <c r="F429" s="122" t="n">
        <f aca="false">G447</f>
        <v>15980852.7040738</v>
      </c>
      <c r="G429" s="36"/>
      <c r="H429" s="36"/>
    </row>
    <row r="430" customFormat="false" ht="12.75" hidden="false" customHeight="true" outlineLevel="0" collapsed="false">
      <c r="B430" s="1" t="s">
        <v>157</v>
      </c>
    </row>
    <row r="431" customFormat="false" ht="12.75" hidden="false" customHeight="true" outlineLevel="0" collapsed="false"/>
    <row r="432" customFormat="false" ht="12.75" hidden="false" customHeight="true" outlineLevel="0" collapsed="false">
      <c r="B432" s="21" t="s">
        <v>158</v>
      </c>
      <c r="G432" s="2" t="n">
        <f aca="false">H447</f>
        <v>14541778</v>
      </c>
      <c r="H432" s="2" t="n">
        <v>10879586</v>
      </c>
    </row>
    <row r="433" customFormat="false" ht="12.75" hidden="false" customHeight="true" outlineLevel="0" collapsed="false">
      <c r="B433" s="1" t="s">
        <v>407</v>
      </c>
      <c r="F433" s="161"/>
      <c r="G433" s="64" t="n">
        <f aca="false">'P &amp; L'!F18</f>
        <v>37313607.359875</v>
      </c>
      <c r="H433" s="162" t="n">
        <v>30372986.37</v>
      </c>
    </row>
    <row r="434" customFormat="false" ht="12.75" hidden="false" customHeight="true" outlineLevel="0" collapsed="false">
      <c r="B434" s="21" t="s">
        <v>408</v>
      </c>
      <c r="C434" s="21"/>
      <c r="D434" s="21"/>
      <c r="E434" s="21"/>
      <c r="F434" s="163"/>
      <c r="G434" s="81"/>
      <c r="H434" s="164"/>
    </row>
    <row r="435" customFormat="false" ht="12.75" hidden="false" customHeight="true" outlineLevel="0" collapsed="false">
      <c r="B435" s="1" t="s">
        <v>409</v>
      </c>
      <c r="F435" s="81" t="n">
        <f aca="false">'Note-20-26'!G8+'Note-20-26'!G9</f>
        <v>61896412</v>
      </c>
      <c r="G435" s="81"/>
      <c r="H435" s="164"/>
    </row>
    <row r="436" customFormat="false" ht="12.75" hidden="false" customHeight="true" outlineLevel="0" collapsed="false">
      <c r="B436" s="21" t="s">
        <v>410</v>
      </c>
      <c r="F436" s="165"/>
      <c r="G436" s="81"/>
      <c r="H436" s="164"/>
      <c r="I436" s="77"/>
    </row>
    <row r="437" customFormat="false" ht="12.75" hidden="false" customHeight="true" outlineLevel="0" collapsed="false">
      <c r="B437" s="1" t="s">
        <v>411</v>
      </c>
      <c r="E437" s="2"/>
      <c r="F437" s="166" t="n">
        <f aca="false">'Note-20-26'!G35</f>
        <v>23806583</v>
      </c>
      <c r="H437" s="81"/>
      <c r="I437" s="22"/>
    </row>
    <row r="438" customFormat="false" ht="12.75" hidden="false" customHeight="true" outlineLevel="0" collapsed="false">
      <c r="B438" s="1" t="s">
        <v>412</v>
      </c>
      <c r="F438" s="167" t="n">
        <f aca="false">'Note-20-26'!G122</f>
        <v>8544297.8370375</v>
      </c>
      <c r="G438" s="81"/>
      <c r="H438" s="164"/>
      <c r="I438" s="77"/>
    </row>
    <row r="439" customFormat="false" ht="12.75" hidden="false" customHeight="true" outlineLevel="0" collapsed="false">
      <c r="B439" s="1" t="s">
        <v>413</v>
      </c>
      <c r="F439" s="167" t="n">
        <f aca="false">'Note-20-26'!G140</f>
        <v>998381.7</v>
      </c>
      <c r="G439" s="81"/>
      <c r="H439" s="164"/>
    </row>
    <row r="440" customFormat="false" ht="12.75" hidden="false" customHeight="true" outlineLevel="0" collapsed="false">
      <c r="B440" s="1" t="s">
        <v>414</v>
      </c>
      <c r="F440" s="167" t="n">
        <f aca="false">'Note-20-26'!G147</f>
        <v>2326164.6</v>
      </c>
      <c r="G440" s="81"/>
      <c r="H440" s="164"/>
    </row>
    <row r="441" customFormat="false" ht="12.75" hidden="false" customHeight="true" outlineLevel="0" collapsed="false">
      <c r="B441" s="48" t="s">
        <v>415</v>
      </c>
      <c r="C441" s="48"/>
      <c r="D441" s="48"/>
      <c r="E441" s="48"/>
      <c r="F441" s="168" t="n">
        <f aca="false">G29</f>
        <v>598733.9125</v>
      </c>
      <c r="G441" s="168"/>
      <c r="H441" s="164"/>
    </row>
    <row r="442" customFormat="false" ht="12.75" hidden="false" customHeight="true" outlineLevel="0" collapsed="false">
      <c r="B442" s="99" t="s">
        <v>416</v>
      </c>
      <c r="C442" s="39"/>
      <c r="D442" s="39"/>
      <c r="E442" s="39"/>
      <c r="F442" s="66" t="n">
        <f aca="false">G39</f>
        <v>812225.9375</v>
      </c>
      <c r="G442" s="66" t="n">
        <f aca="false">F435-F443</f>
        <v>24810025.0129625</v>
      </c>
      <c r="H442" s="169" t="n">
        <v>18165678.2</v>
      </c>
    </row>
    <row r="443" customFormat="false" ht="13.5" hidden="false" customHeight="true" outlineLevel="0" collapsed="false">
      <c r="B443" s="21" t="s">
        <v>417</v>
      </c>
      <c r="C443" s="21"/>
      <c r="D443" s="21"/>
      <c r="E443" s="21"/>
      <c r="F443" s="170" t="n">
        <f aca="false">SUM(F437:F442)</f>
        <v>37086386.9870375</v>
      </c>
      <c r="G443" s="122" t="n">
        <f aca="false">G433-G442</f>
        <v>12503582.3469125</v>
      </c>
      <c r="H443" s="170" t="n">
        <f aca="false">H433-H442</f>
        <v>12207308.17</v>
      </c>
    </row>
    <row r="444" customFormat="false" ht="13.5" hidden="false" customHeight="true" outlineLevel="0" collapsed="false">
      <c r="B444" s="6" t="s">
        <v>418</v>
      </c>
      <c r="C444" s="133"/>
      <c r="D444" s="133"/>
      <c r="E444" s="133"/>
      <c r="F444" s="133"/>
      <c r="G444" s="171" t="n">
        <f aca="false">G443*0.3</f>
        <v>3751074.70407375</v>
      </c>
      <c r="H444" s="2" t="n">
        <v>3662192</v>
      </c>
      <c r="I444" s="77"/>
    </row>
    <row r="445" customFormat="false" ht="13.5" hidden="false" customHeight="true" outlineLevel="0" collapsed="false">
      <c r="B445" s="6" t="s">
        <v>419</v>
      </c>
      <c r="C445" s="133"/>
      <c r="D445" s="133"/>
      <c r="E445" s="133"/>
      <c r="F445" s="133"/>
      <c r="G445" s="2" t="n">
        <v>200388</v>
      </c>
      <c r="H445" s="36" t="n">
        <v>0</v>
      </c>
      <c r="I445" s="77"/>
    </row>
    <row r="446" customFormat="false" ht="13.5" hidden="false" customHeight="true" outlineLevel="0" collapsed="false">
      <c r="B446" s="6" t="s">
        <v>186</v>
      </c>
      <c r="C446" s="133"/>
      <c r="D446" s="133"/>
      <c r="E446" s="133"/>
      <c r="F446" s="133"/>
      <c r="G446" s="2" t="n">
        <v>2512388</v>
      </c>
      <c r="H446" s="36"/>
      <c r="I446" s="77"/>
    </row>
    <row r="447" customFormat="false" ht="13.5" hidden="false" customHeight="true" outlineLevel="0" collapsed="false">
      <c r="B447" s="21" t="s">
        <v>187</v>
      </c>
      <c r="C447" s="21"/>
      <c r="D447" s="21"/>
      <c r="E447" s="21"/>
      <c r="F447" s="21"/>
      <c r="G447" s="90" t="n">
        <f aca="false">SUM(G432+G444+G445-G446)</f>
        <v>15980852.7040738</v>
      </c>
      <c r="H447" s="90" t="n">
        <f aca="false">SUM(H432+H444+H445)</f>
        <v>14541778</v>
      </c>
    </row>
    <row r="448" customFormat="false" ht="13.5" hidden="false" customHeight="true" outlineLevel="0" collapsed="false">
      <c r="B448" s="21"/>
      <c r="C448" s="21"/>
      <c r="D448" s="21"/>
      <c r="E448" s="21"/>
      <c r="F448" s="21"/>
      <c r="G448" s="36"/>
      <c r="H448" s="36"/>
    </row>
    <row r="449" customFormat="false" ht="16.5" hidden="false" customHeight="true" outlineLevel="0" collapsed="false">
      <c r="A449" s="5" t="n">
        <v>18</v>
      </c>
      <c r="B449" s="172" t="s">
        <v>420</v>
      </c>
      <c r="C449" s="20"/>
      <c r="E449" s="6"/>
      <c r="F449" s="36" t="n">
        <v>175000000</v>
      </c>
      <c r="G449" s="36"/>
    </row>
    <row r="450" customFormat="false" ht="16.5" hidden="false" customHeight="true" outlineLevel="0" collapsed="false">
      <c r="B450" s="172"/>
      <c r="C450" s="20"/>
      <c r="E450" s="6"/>
      <c r="F450" s="36"/>
      <c r="G450" s="36"/>
    </row>
    <row r="451" customFormat="false" ht="16.5" hidden="false" customHeight="true" outlineLevel="0" collapsed="false">
      <c r="A451" s="5" t="s">
        <v>421</v>
      </c>
      <c r="B451" s="21" t="s">
        <v>422</v>
      </c>
      <c r="C451" s="20"/>
      <c r="E451" s="6"/>
      <c r="F451" s="6"/>
    </row>
    <row r="452" customFormat="false" ht="14.25" hidden="false" customHeight="true" outlineLevel="0" collapsed="false">
      <c r="B452" s="21"/>
      <c r="C452" s="20"/>
      <c r="E452" s="6"/>
      <c r="F452" s="6"/>
    </row>
    <row r="453" customFormat="false" ht="16.5" hidden="false" customHeight="true" outlineLevel="0" collapsed="false">
      <c r="B453" s="1" t="s">
        <v>423</v>
      </c>
      <c r="E453" s="6"/>
      <c r="F453" s="6"/>
      <c r="G453" s="151" t="n">
        <v>300000000</v>
      </c>
      <c r="H453" s="151" t="n">
        <v>300000000</v>
      </c>
    </row>
    <row r="454" customFormat="false" ht="16.5" hidden="false" customHeight="true" outlineLevel="0" collapsed="false">
      <c r="E454" s="6"/>
      <c r="F454" s="6"/>
      <c r="H454" s="36"/>
    </row>
    <row r="455" customFormat="false" ht="16.5" hidden="false" customHeight="true" outlineLevel="0" collapsed="false">
      <c r="A455" s="5" t="s">
        <v>424</v>
      </c>
      <c r="B455" s="21" t="s">
        <v>425</v>
      </c>
      <c r="C455" s="20"/>
      <c r="D455" s="20"/>
      <c r="E455" s="6"/>
      <c r="F455" s="6"/>
    </row>
    <row r="456" customFormat="false" ht="16.5" hidden="false" customHeight="true" outlineLevel="0" collapsed="false">
      <c r="E456" s="6"/>
      <c r="F456" s="6"/>
    </row>
    <row r="457" customFormat="false" ht="16.5" hidden="false" customHeight="true" outlineLevel="0" collapsed="false">
      <c r="B457" s="1" t="s">
        <v>426</v>
      </c>
      <c r="G457" s="151" t="n">
        <v>175000000</v>
      </c>
      <c r="H457" s="151" t="n">
        <v>175000000</v>
      </c>
    </row>
    <row r="458" customFormat="false" ht="16.5" hidden="false" customHeight="true" outlineLevel="0" collapsed="false"/>
    <row r="459" customFormat="false" ht="16.5" hidden="false" customHeight="true" outlineLevel="0" collapsed="false">
      <c r="B459" s="20" t="s">
        <v>427</v>
      </c>
      <c r="C459" s="20"/>
      <c r="D459" s="20"/>
      <c r="E459" s="20"/>
      <c r="F459" s="173" t="s">
        <v>428</v>
      </c>
      <c r="G459" s="143" t="s">
        <v>429</v>
      </c>
      <c r="H459" s="143" t="s">
        <v>430</v>
      </c>
    </row>
    <row r="460" customFormat="false" ht="16.5" hidden="false" customHeight="true" outlineLevel="0" collapsed="false"/>
    <row r="461" customFormat="false" ht="16.5" hidden="false" customHeight="true" outlineLevel="0" collapsed="false">
      <c r="B461" s="1" t="s">
        <v>431</v>
      </c>
      <c r="F461" s="2" t="n">
        <v>10000000</v>
      </c>
      <c r="G461" s="153" t="n">
        <f aca="false">SUM(100000000/175000000*100)</f>
        <v>57.1428571428571</v>
      </c>
      <c r="H461" s="2" t="n">
        <v>100000000</v>
      </c>
    </row>
    <row r="462" customFormat="false" ht="16.5" hidden="false" customHeight="true" outlineLevel="0" collapsed="false">
      <c r="B462" s="1" t="s">
        <v>432</v>
      </c>
      <c r="F462" s="2" t="n">
        <v>189000</v>
      </c>
      <c r="G462" s="153" t="n">
        <f aca="false">SUM(1890000/175000000*100)</f>
        <v>1.08</v>
      </c>
      <c r="H462" s="2" t="n">
        <v>1890000</v>
      </c>
    </row>
    <row r="463" customFormat="false" ht="16.5" hidden="false" customHeight="true" outlineLevel="0" collapsed="false">
      <c r="B463" s="1" t="s">
        <v>433</v>
      </c>
      <c r="F463" s="2" t="n">
        <v>775000</v>
      </c>
      <c r="G463" s="153" t="n">
        <f aca="false">SUM(7750000/175000000*100)</f>
        <v>4.42857142857143</v>
      </c>
      <c r="H463" s="2" t="n">
        <v>7750000</v>
      </c>
    </row>
    <row r="464" customFormat="false" ht="16.5" hidden="false" customHeight="true" outlineLevel="0" collapsed="false">
      <c r="B464" s="1" t="s">
        <v>434</v>
      </c>
      <c r="F464" s="2" t="n">
        <v>6531500</v>
      </c>
      <c r="G464" s="153" t="n">
        <f aca="false">SUM(65315000/175000000*100)</f>
        <v>37.3228571428571</v>
      </c>
      <c r="H464" s="2" t="n">
        <v>65315000</v>
      </c>
    </row>
    <row r="465" customFormat="false" ht="16.5" hidden="false" customHeight="true" outlineLevel="0" collapsed="false">
      <c r="B465" s="1" t="s">
        <v>435</v>
      </c>
      <c r="F465" s="2" t="n">
        <v>4500</v>
      </c>
      <c r="G465" s="153" t="n">
        <f aca="false">SUM(45000/175000000*100)</f>
        <v>0.0257142857142857</v>
      </c>
      <c r="H465" s="2" t="n">
        <v>45000</v>
      </c>
    </row>
    <row r="466" customFormat="false" ht="16.5" hidden="false" customHeight="true" outlineLevel="0" collapsed="false">
      <c r="B466" s="21" t="s">
        <v>75</v>
      </c>
      <c r="F466" s="90" t="n">
        <f aca="false">SUM(F461:F465)</f>
        <v>17500000</v>
      </c>
      <c r="G466" s="90" t="n">
        <f aca="false">SUM(G461:G465)</f>
        <v>100</v>
      </c>
      <c r="H466" s="174" t="n">
        <f aca="false">SUM(H461:H465)</f>
        <v>175000000</v>
      </c>
    </row>
    <row r="467" customFormat="false" ht="16.5" hidden="false" customHeight="true" outlineLevel="0" collapsed="false">
      <c r="A467" s="5" t="s">
        <v>122</v>
      </c>
    </row>
    <row r="468" customFormat="false" ht="16.5" hidden="false" customHeight="true" outlineLevel="0" collapsed="false">
      <c r="B468" s="21" t="s">
        <v>436</v>
      </c>
    </row>
    <row r="469" customFormat="false" ht="28.5" hidden="false" customHeight="true" outlineLevel="0" collapsed="false">
      <c r="B469" s="48" t="s">
        <v>437</v>
      </c>
      <c r="C469" s="48"/>
      <c r="D469" s="48"/>
      <c r="E469" s="48"/>
      <c r="F469" s="48"/>
      <c r="G469" s="48"/>
      <c r="H469" s="48"/>
    </row>
    <row r="470" customFormat="false" ht="16.5" hidden="false" customHeight="true" outlineLevel="0" collapsed="false">
      <c r="B470" s="106"/>
      <c r="C470" s="106"/>
      <c r="D470" s="106"/>
      <c r="E470" s="106"/>
      <c r="F470" s="106"/>
      <c r="G470" s="175"/>
      <c r="H470" s="106"/>
    </row>
    <row r="471" customFormat="false" ht="29.25" hidden="false" customHeight="true" outlineLevel="0" collapsed="false">
      <c r="B471" s="176" t="s">
        <v>438</v>
      </c>
      <c r="C471" s="176"/>
      <c r="D471" s="176"/>
      <c r="E471" s="177" t="s">
        <v>439</v>
      </c>
      <c r="F471" s="176" t="s">
        <v>440</v>
      </c>
      <c r="G471" s="178" t="s">
        <v>441</v>
      </c>
      <c r="H471" s="178" t="s">
        <v>442</v>
      </c>
    </row>
    <row r="472" customFormat="false" ht="15" hidden="false" customHeight="true" outlineLevel="0" collapsed="false">
      <c r="B472" s="100" t="s">
        <v>443</v>
      </c>
      <c r="C472" s="8"/>
      <c r="D472" s="9"/>
      <c r="E472" s="64" t="n">
        <v>0</v>
      </c>
      <c r="F472" s="179" t="n">
        <v>0</v>
      </c>
      <c r="G472" s="64" t="n">
        <v>0</v>
      </c>
      <c r="H472" s="64" t="n">
        <v>0</v>
      </c>
    </row>
    <row r="473" customFormat="false" ht="15" hidden="false" customHeight="true" outlineLevel="0" collapsed="false">
      <c r="B473" s="102" t="s">
        <v>444</v>
      </c>
      <c r="C473" s="6"/>
      <c r="D473" s="180"/>
      <c r="E473" s="2" t="n">
        <v>785</v>
      </c>
      <c r="F473" s="181" t="n">
        <f aca="false">785/919*100</f>
        <v>85.4189336235038</v>
      </c>
      <c r="G473" s="81" t="n">
        <v>1988500</v>
      </c>
      <c r="H473" s="81" t="n">
        <v>1988500</v>
      </c>
    </row>
    <row r="474" customFormat="false" ht="15" hidden="false" customHeight="true" outlineLevel="0" collapsed="false">
      <c r="B474" s="102" t="s">
        <v>445</v>
      </c>
      <c r="C474" s="6"/>
      <c r="D474" s="180"/>
      <c r="E474" s="2" t="n">
        <v>71</v>
      </c>
      <c r="F474" s="181" t="n">
        <f aca="false">71/919*100</f>
        <v>7.72578890097933</v>
      </c>
      <c r="G474" s="182" t="n">
        <v>556000</v>
      </c>
      <c r="H474" s="182" t="n">
        <v>556000</v>
      </c>
    </row>
    <row r="475" customFormat="false" ht="15" hidden="false" customHeight="true" outlineLevel="0" collapsed="false">
      <c r="B475" s="102" t="s">
        <v>446</v>
      </c>
      <c r="C475" s="6"/>
      <c r="D475" s="180"/>
      <c r="E475" s="2" t="n">
        <v>24</v>
      </c>
      <c r="F475" s="181" t="n">
        <f aca="false">24/919*100</f>
        <v>2.61153427638738</v>
      </c>
      <c r="G475" s="182" t="n">
        <v>390000</v>
      </c>
      <c r="H475" s="182" t="n">
        <v>390000</v>
      </c>
    </row>
    <row r="476" customFormat="false" ht="15" hidden="false" customHeight="true" outlineLevel="0" collapsed="false">
      <c r="B476" s="102" t="s">
        <v>447</v>
      </c>
      <c r="C476" s="6"/>
      <c r="D476" s="180"/>
      <c r="E476" s="2" t="n">
        <v>12</v>
      </c>
      <c r="F476" s="181" t="n">
        <f aca="false">12/919*100</f>
        <v>1.30576713819369</v>
      </c>
      <c r="G476" s="182" t="n">
        <v>369500</v>
      </c>
      <c r="H476" s="182" t="n">
        <v>369500</v>
      </c>
    </row>
    <row r="477" customFormat="false" ht="15" hidden="false" customHeight="true" outlineLevel="0" collapsed="false">
      <c r="B477" s="102" t="s">
        <v>448</v>
      </c>
      <c r="C477" s="6"/>
      <c r="D477" s="180"/>
      <c r="E477" s="2" t="n">
        <v>2</v>
      </c>
      <c r="F477" s="181" t="n">
        <f aca="false">2/919*100</f>
        <v>0.217627856365615</v>
      </c>
      <c r="G477" s="182" t="n">
        <v>67000</v>
      </c>
      <c r="H477" s="182" t="n">
        <v>67000</v>
      </c>
    </row>
    <row r="478" customFormat="false" ht="15" hidden="false" customHeight="true" outlineLevel="0" collapsed="false">
      <c r="B478" s="102" t="s">
        <v>449</v>
      </c>
      <c r="C478" s="6"/>
      <c r="D478" s="180"/>
      <c r="E478" s="2" t="n">
        <v>4</v>
      </c>
      <c r="F478" s="181" t="n">
        <f aca="false">4/919*100</f>
        <v>0.43525571273123</v>
      </c>
      <c r="G478" s="182" t="n">
        <v>195000</v>
      </c>
      <c r="H478" s="182" t="n">
        <v>195000</v>
      </c>
    </row>
    <row r="479" customFormat="false" ht="15" hidden="false" customHeight="true" outlineLevel="0" collapsed="false">
      <c r="B479" s="102" t="s">
        <v>450</v>
      </c>
      <c r="C479" s="6"/>
      <c r="D479" s="180"/>
      <c r="E479" s="2" t="n">
        <v>4</v>
      </c>
      <c r="F479" s="181" t="n">
        <f aca="false">4/919*100</f>
        <v>0.43525571273123</v>
      </c>
      <c r="G479" s="182" t="n">
        <v>291000</v>
      </c>
      <c r="H479" s="182" t="n">
        <v>291000</v>
      </c>
    </row>
    <row r="480" customFormat="false" ht="15" hidden="false" customHeight="true" outlineLevel="0" collapsed="false">
      <c r="B480" s="102" t="s">
        <v>451</v>
      </c>
      <c r="C480" s="6"/>
      <c r="D480" s="180"/>
      <c r="E480" s="2" t="n">
        <v>14</v>
      </c>
      <c r="F480" s="181" t="n">
        <f aca="false">14/919*100</f>
        <v>1.5233949945593</v>
      </c>
      <c r="G480" s="182" t="n">
        <v>4053000</v>
      </c>
      <c r="H480" s="182" t="n">
        <v>4053000</v>
      </c>
    </row>
    <row r="481" customFormat="false" ht="15" hidden="false" customHeight="true" outlineLevel="0" collapsed="false">
      <c r="B481" s="14" t="s">
        <v>452</v>
      </c>
      <c r="C481" s="15"/>
      <c r="D481" s="16"/>
      <c r="E481" s="165" t="n">
        <v>3</v>
      </c>
      <c r="F481" s="181" t="n">
        <f aca="false">3/919*100</f>
        <v>0.326441784548422</v>
      </c>
      <c r="G481" s="183" t="n">
        <v>9590000</v>
      </c>
      <c r="H481" s="183" t="n">
        <v>9590000</v>
      </c>
    </row>
    <row r="482" customFormat="false" ht="15" hidden="false" customHeight="true" outlineLevel="0" collapsed="false">
      <c r="B482" s="108" t="s">
        <v>75</v>
      </c>
      <c r="C482" s="184"/>
      <c r="D482" s="185"/>
      <c r="E482" s="186" t="n">
        <f aca="false">SUM(E472:E481)</f>
        <v>919</v>
      </c>
      <c r="F482" s="187" t="n">
        <f aca="false">SUM(F472:F481)</f>
        <v>100</v>
      </c>
      <c r="G482" s="188" t="n">
        <f aca="false">SUM(G472:G481)</f>
        <v>17500000</v>
      </c>
      <c r="H482" s="188" t="n">
        <f aca="false">SUM(H472:H481)</f>
        <v>17500000</v>
      </c>
    </row>
    <row r="483" customFormat="false" ht="16.5" hidden="false" customHeight="true" outlineLevel="0" collapsed="false">
      <c r="B483" s="133"/>
      <c r="C483" s="133"/>
      <c r="D483" s="133"/>
      <c r="E483" s="36"/>
      <c r="F483" s="189"/>
      <c r="G483" s="131"/>
      <c r="H483" s="190"/>
    </row>
    <row r="484" customFormat="false" ht="16.5" hidden="false" customHeight="true" outlineLevel="0" collapsed="false">
      <c r="A484" s="5" t="n">
        <v>19</v>
      </c>
      <c r="B484" s="21" t="s">
        <v>453</v>
      </c>
      <c r="F484" s="122" t="n">
        <f aca="false">G492</f>
        <v>46861730.9658012</v>
      </c>
      <c r="G484" s="36"/>
      <c r="H484" s="36"/>
    </row>
    <row r="485" customFormat="false" ht="16.5" hidden="false" customHeight="true" outlineLevel="0" collapsed="false">
      <c r="B485" s="1" t="s">
        <v>157</v>
      </c>
      <c r="E485" s="77"/>
      <c r="G485" s="153"/>
      <c r="H485" s="153"/>
    </row>
    <row r="486" customFormat="false" ht="10.5" hidden="false" customHeight="true" outlineLevel="0" collapsed="false">
      <c r="E486" s="28"/>
    </row>
    <row r="487" customFormat="false" ht="15" hidden="false" customHeight="true" outlineLevel="0" collapsed="false">
      <c r="B487" s="1" t="s">
        <v>158</v>
      </c>
      <c r="G487" s="2" t="n">
        <f aca="false">H492</f>
        <v>34499586.31</v>
      </c>
      <c r="H487" s="2" t="n">
        <v>27038791.94</v>
      </c>
    </row>
    <row r="488" customFormat="false" ht="15" hidden="false" customHeight="true" outlineLevel="0" collapsed="false">
      <c r="B488" s="142" t="s">
        <v>159</v>
      </c>
      <c r="C488" s="142"/>
      <c r="D488" s="142"/>
      <c r="E488" s="142"/>
      <c r="G488" s="87" t="n">
        <f aca="false">'P &amp; L'!F21</f>
        <v>33362144.6558012</v>
      </c>
      <c r="H488" s="87" t="n">
        <v>26710794.37</v>
      </c>
    </row>
    <row r="489" customFormat="false" ht="15" hidden="false" customHeight="true" outlineLevel="0" collapsed="false">
      <c r="B489" s="138"/>
      <c r="C489" s="138"/>
      <c r="D489" s="138"/>
      <c r="E489" s="138"/>
      <c r="G489" s="2" t="n">
        <f aca="false">SUM(G487:G488)</f>
        <v>67861730.9658012</v>
      </c>
      <c r="H489" s="2" t="n">
        <v>53749586.31</v>
      </c>
    </row>
    <row r="490" customFormat="false" ht="15" hidden="false" customHeight="true" outlineLevel="0" collapsed="false">
      <c r="B490" s="138" t="s">
        <v>454</v>
      </c>
      <c r="C490" s="138"/>
      <c r="D490" s="138"/>
      <c r="E490" s="191"/>
      <c r="G490" s="2" t="n">
        <v>21000000</v>
      </c>
      <c r="H490" s="2" t="n">
        <v>17500000</v>
      </c>
    </row>
    <row r="491" customFormat="false" ht="15" hidden="false" customHeight="true" outlineLevel="0" collapsed="false">
      <c r="B491" s="138" t="s">
        <v>455</v>
      </c>
      <c r="C491" s="138"/>
      <c r="D491" s="138"/>
      <c r="E491" s="138"/>
      <c r="G491" s="2" t="n">
        <v>0</v>
      </c>
      <c r="H491" s="2" t="n">
        <v>1750000</v>
      </c>
    </row>
    <row r="492" customFormat="false" ht="16.5" hidden="false" customHeight="true" outlineLevel="0" collapsed="false">
      <c r="B492" s="21" t="s">
        <v>161</v>
      </c>
      <c r="G492" s="90" t="n">
        <f aca="false">G489-G490-G491</f>
        <v>46861730.9658012</v>
      </c>
      <c r="H492" s="90" t="n">
        <v>34499586.31</v>
      </c>
    </row>
    <row r="493" customFormat="false" ht="12.75" hidden="false" customHeight="true" outlineLevel="0" collapsed="false">
      <c r="B493" s="21"/>
      <c r="G493" s="36"/>
      <c r="H493" s="36"/>
    </row>
    <row r="494" customFormat="false" ht="12.75" hidden="false" customHeight="true" outlineLevel="0" collapsed="false">
      <c r="B494" s="21"/>
      <c r="G494" s="36"/>
      <c r="H494" s="36"/>
    </row>
    <row r="495" customFormat="false" ht="6.75" hidden="false" customHeight="true" outlineLevel="0" collapsed="false">
      <c r="B495" s="21"/>
      <c r="H495" s="36"/>
    </row>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c r="I499" s="77"/>
    </row>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8.25" hidden="false" customHeight="true" outlineLevel="0" collapsed="false"/>
    <row r="504" customFormat="false" ht="15" hidden="false" customHeight="true" outlineLevel="0" collapsed="false"/>
    <row r="505" customFormat="false" ht="15" hidden="false" customHeight="true" outlineLevel="0" collapsed="false"/>
    <row r="506" customFormat="false" ht="18" hidden="false" customHeight="true" outlineLevel="0" collapsed="false"/>
    <row r="507" customFormat="false" ht="13.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3.7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7" customFormat="false" ht="13.5" hidden="false" customHeight="true" outlineLevel="0" collapsed="false"/>
    <row r="558" customFormat="false" ht="3"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s="21" customFormat="tru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8"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5.2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3.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6.75" hidden="false" customHeight="true" outlineLevel="0" collapsed="false"/>
    <row r="645" customFormat="false" ht="13.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9" hidden="false" customHeight="true" outlineLevel="0" collapsed="false"/>
    <row r="650" customFormat="false" ht="15.75" hidden="false" customHeight="true" outlineLevel="0" collapsed="false"/>
    <row r="651" customFormat="false" ht="3" hidden="false" customHeight="true" outlineLevel="0" collapsed="false"/>
    <row r="652" customFormat="false" ht="15.75" hidden="false" customHeight="true" outlineLevel="0" collapsed="false"/>
    <row r="653" customFormat="false" ht="15.75" hidden="false" customHeight="true" outlineLevel="0" collapsed="false"/>
    <row r="654" customFormat="false" ht="27" hidden="false" customHeight="true" outlineLevel="0" collapsed="false"/>
    <row r="655" customFormat="false" ht="15.75" hidden="false" customHeight="true" outlineLevel="0" collapsed="false"/>
    <row r="656" customFormat="false" ht="15.75" hidden="false" customHeight="true" outlineLevel="0" collapsed="false"/>
    <row r="657" s="6" customFormat="true" ht="15.75" hidden="false" customHeight="true" outlineLevel="0" collapsed="false"/>
    <row r="658" s="6" customFormat="true" ht="15.75" hidden="false" customHeight="true" outlineLevel="0" collapsed="false"/>
    <row r="659" s="133" customFormat="true" ht="13.5" hidden="false" customHeight="true" outlineLevel="0" collapsed="false"/>
    <row r="660" s="133" customFormat="true" ht="24" hidden="false" customHeight="true" outlineLevel="0" collapsed="false"/>
    <row r="661" customFormat="false" ht="16.5" hidden="false" customHeight="true" outlineLevel="0" collapsed="false"/>
    <row r="762" customFormat="false" ht="11.85" hidden="false" customHeight="true" outlineLevel="0" collapsed="false">
      <c r="F762" s="2"/>
    </row>
    <row r="763" customFormat="false" ht="11.85" hidden="false" customHeight="true" outlineLevel="0" collapsed="false">
      <c r="F763" s="2"/>
    </row>
    <row r="764" customFormat="false" ht="11.85" hidden="false" customHeight="true" outlineLevel="0" collapsed="false">
      <c r="F764" s="2"/>
    </row>
    <row r="765" customFormat="false" ht="11.85" hidden="false" customHeight="true" outlineLevel="0" collapsed="false">
      <c r="F765" s="2"/>
    </row>
    <row r="766" customFormat="false" ht="11.85" hidden="false" customHeight="true" outlineLevel="0" collapsed="false">
      <c r="F766" s="2"/>
    </row>
    <row r="767" customFormat="false" ht="11.85" hidden="false" customHeight="true" outlineLevel="0" collapsed="false">
      <c r="F767" s="2"/>
    </row>
    <row r="768" customFormat="false" ht="11.85" hidden="false" customHeight="true" outlineLevel="0" collapsed="false">
      <c r="F768" s="2"/>
    </row>
    <row r="769" customFormat="false" ht="11.85" hidden="false" customHeight="true" outlineLevel="0" collapsed="false">
      <c r="F769" s="2"/>
    </row>
    <row r="770" customFormat="false" ht="11.85" hidden="false" customHeight="true" outlineLevel="0" collapsed="false">
      <c r="F770" s="192"/>
    </row>
    <row r="771" customFormat="false" ht="11.85" hidden="false" customHeight="true" outlineLevel="0" collapsed="false">
      <c r="F771" s="2"/>
    </row>
    <row r="772" customFormat="false" ht="11.85" hidden="false" customHeight="true" outlineLevel="0" collapsed="false">
      <c r="F772" s="2"/>
    </row>
    <row r="904" customFormat="false" ht="11.85" hidden="false" customHeight="true" outlineLevel="0" collapsed="false">
      <c r="A904" s="193"/>
      <c r="B904" s="127"/>
      <c r="C904" s="127"/>
      <c r="D904" s="127"/>
      <c r="E904" s="127"/>
      <c r="F904" s="127"/>
      <c r="G904" s="194"/>
      <c r="H904" s="194"/>
    </row>
    <row r="905" customFormat="false" ht="11.85" hidden="false" customHeight="true" outlineLevel="0" collapsed="false">
      <c r="A905" s="193"/>
      <c r="B905" s="127"/>
      <c r="C905" s="127"/>
      <c r="D905" s="127"/>
      <c r="E905" s="127"/>
      <c r="F905" s="127"/>
      <c r="G905" s="194"/>
      <c r="H905" s="194"/>
    </row>
    <row r="906" customFormat="false" ht="11.85" hidden="false" customHeight="true" outlineLevel="0" collapsed="false">
      <c r="A906" s="193"/>
      <c r="B906" s="127"/>
      <c r="C906" s="127"/>
      <c r="D906" s="127"/>
      <c r="E906" s="127"/>
      <c r="F906" s="127"/>
      <c r="G906" s="194"/>
      <c r="H906" s="194"/>
    </row>
    <row r="907" customFormat="false" ht="11.85" hidden="false" customHeight="true" outlineLevel="0" collapsed="false">
      <c r="A907" s="193"/>
      <c r="B907" s="127"/>
      <c r="C907" s="127"/>
      <c r="D907" s="127"/>
      <c r="E907" s="127"/>
      <c r="F907" s="127"/>
      <c r="G907" s="194"/>
      <c r="H907" s="194"/>
    </row>
    <row r="908" customFormat="false" ht="11.85" hidden="false" customHeight="true" outlineLevel="0" collapsed="false">
      <c r="A908" s="193"/>
      <c r="B908" s="127"/>
      <c r="C908" s="127"/>
      <c r="D908" s="127"/>
      <c r="E908" s="127"/>
      <c r="F908" s="127"/>
      <c r="G908" s="194"/>
      <c r="H908" s="194"/>
    </row>
    <row r="909" customFormat="false" ht="11.85" hidden="false" customHeight="true" outlineLevel="0" collapsed="false">
      <c r="A909" s="193"/>
      <c r="B909" s="127"/>
      <c r="C909" s="127"/>
      <c r="D909" s="127"/>
      <c r="E909" s="127"/>
      <c r="F909" s="127"/>
      <c r="G909" s="194"/>
      <c r="H909" s="194"/>
    </row>
    <row r="910" customFormat="false" ht="11.85" hidden="false" customHeight="true" outlineLevel="0" collapsed="false">
      <c r="A910" s="193"/>
      <c r="B910" s="127"/>
      <c r="C910" s="127"/>
      <c r="D910" s="127"/>
      <c r="E910" s="127"/>
      <c r="F910" s="127"/>
      <c r="G910" s="194"/>
      <c r="H910" s="194"/>
    </row>
    <row r="911" customFormat="false" ht="11.85" hidden="false" customHeight="true" outlineLevel="0" collapsed="false">
      <c r="A911" s="193"/>
      <c r="B911" s="127"/>
      <c r="C911" s="127"/>
      <c r="D911" s="127"/>
      <c r="E911" s="127"/>
      <c r="F911" s="127"/>
      <c r="G911" s="194"/>
      <c r="H911" s="194"/>
    </row>
    <row r="912" customFormat="false" ht="11.85" hidden="false" customHeight="true" outlineLevel="0" collapsed="false">
      <c r="A912" s="193"/>
      <c r="B912" s="127"/>
      <c r="C912" s="127"/>
      <c r="D912" s="127"/>
      <c r="E912" s="127"/>
      <c r="F912" s="127"/>
      <c r="G912" s="194"/>
      <c r="H912" s="194"/>
    </row>
    <row r="913" customFormat="false" ht="11.85" hidden="false" customHeight="true" outlineLevel="0" collapsed="false">
      <c r="A913" s="193"/>
      <c r="B913" s="127"/>
      <c r="C913" s="127"/>
      <c r="D913" s="127"/>
      <c r="E913" s="127"/>
      <c r="F913" s="127"/>
      <c r="G913" s="194"/>
      <c r="H913" s="194"/>
    </row>
    <row r="914" customFormat="false" ht="11.85" hidden="false" customHeight="true" outlineLevel="0" collapsed="false">
      <c r="A914" s="193"/>
      <c r="B914" s="127"/>
      <c r="C914" s="127"/>
      <c r="D914" s="127"/>
      <c r="E914" s="127"/>
      <c r="F914" s="127"/>
      <c r="G914" s="194"/>
      <c r="H914" s="194"/>
    </row>
    <row r="915" customFormat="false" ht="11.85" hidden="false" customHeight="true" outlineLevel="0" collapsed="false">
      <c r="A915" s="193"/>
      <c r="B915" s="127"/>
      <c r="C915" s="127"/>
      <c r="D915" s="127"/>
      <c r="E915" s="127"/>
      <c r="F915" s="127"/>
      <c r="G915" s="194"/>
      <c r="H915" s="194"/>
    </row>
    <row r="916" customFormat="false" ht="11.85" hidden="false" customHeight="true" outlineLevel="0" collapsed="false">
      <c r="A916" s="193"/>
      <c r="B916" s="127"/>
      <c r="C916" s="127"/>
      <c r="D916" s="127"/>
      <c r="E916" s="127"/>
      <c r="F916" s="127"/>
      <c r="G916" s="194"/>
      <c r="H916" s="194"/>
    </row>
    <row r="917" customFormat="false" ht="11.85" hidden="false" customHeight="true" outlineLevel="0" collapsed="false">
      <c r="A917" s="193"/>
      <c r="B917" s="127"/>
      <c r="C917" s="127"/>
      <c r="D917" s="127"/>
      <c r="E917" s="127"/>
      <c r="F917" s="127"/>
      <c r="G917" s="194"/>
      <c r="H917" s="194"/>
    </row>
    <row r="918" customFormat="false" ht="11.85" hidden="false" customHeight="true" outlineLevel="0" collapsed="false">
      <c r="A918" s="193"/>
      <c r="B918" s="127"/>
      <c r="C918" s="127"/>
      <c r="D918" s="127"/>
      <c r="E918" s="127"/>
      <c r="F918" s="127"/>
      <c r="G918" s="194"/>
      <c r="H918" s="194"/>
    </row>
    <row r="919" customFormat="false" ht="11.85" hidden="false" customHeight="true" outlineLevel="0" collapsed="false">
      <c r="A919" s="193"/>
      <c r="B919" s="127"/>
      <c r="C919" s="127"/>
      <c r="D919" s="127"/>
      <c r="E919" s="127"/>
      <c r="F919" s="127"/>
      <c r="G919" s="194"/>
      <c r="H919" s="194"/>
    </row>
    <row r="920" customFormat="false" ht="11.85" hidden="false" customHeight="true" outlineLevel="0" collapsed="false">
      <c r="A920" s="193"/>
      <c r="B920" s="127"/>
      <c r="C920" s="127"/>
      <c r="D920" s="127"/>
      <c r="E920" s="127"/>
      <c r="F920" s="127"/>
      <c r="G920" s="194"/>
      <c r="H920" s="194"/>
    </row>
    <row r="921" customFormat="false" ht="11.85" hidden="false" customHeight="true" outlineLevel="0" collapsed="false">
      <c r="A921" s="193"/>
      <c r="B921" s="127"/>
      <c r="C921" s="127"/>
      <c r="D921" s="127"/>
      <c r="E921" s="127"/>
      <c r="F921" s="127"/>
      <c r="G921" s="194"/>
      <c r="H921" s="194"/>
    </row>
    <row r="922" customFormat="false" ht="11.85" hidden="false" customHeight="true" outlineLevel="0" collapsed="false">
      <c r="A922" s="193"/>
      <c r="B922" s="127"/>
      <c r="C922" s="127"/>
      <c r="D922" s="127"/>
      <c r="E922" s="127"/>
      <c r="F922" s="127"/>
      <c r="G922" s="194"/>
      <c r="H922" s="194"/>
    </row>
    <row r="923" customFormat="false" ht="11.85" hidden="false" customHeight="true" outlineLevel="0" collapsed="false">
      <c r="A923" s="193"/>
      <c r="B923" s="127"/>
      <c r="C923" s="127"/>
      <c r="D923" s="127"/>
      <c r="E923" s="127"/>
      <c r="F923" s="127"/>
      <c r="G923" s="194"/>
      <c r="H923" s="194"/>
    </row>
    <row r="924" customFormat="false" ht="11.85" hidden="false" customHeight="true" outlineLevel="0" collapsed="false">
      <c r="A924" s="193"/>
      <c r="B924" s="127"/>
      <c r="C924" s="127"/>
      <c r="D924" s="127"/>
      <c r="E924" s="127"/>
      <c r="F924" s="127"/>
      <c r="G924" s="194"/>
      <c r="H924" s="194"/>
    </row>
    <row r="925" customFormat="false" ht="11.85" hidden="false" customHeight="true" outlineLevel="0" collapsed="false">
      <c r="A925" s="193"/>
      <c r="B925" s="127"/>
      <c r="C925" s="127"/>
      <c r="D925" s="127"/>
      <c r="E925" s="127"/>
      <c r="F925" s="127"/>
      <c r="G925" s="194"/>
      <c r="H925" s="194"/>
    </row>
    <row r="926" customFormat="false" ht="11.85" hidden="false" customHeight="true" outlineLevel="0" collapsed="false">
      <c r="A926" s="193"/>
      <c r="B926" s="127"/>
      <c r="C926" s="127"/>
      <c r="D926" s="127"/>
      <c r="E926" s="127"/>
      <c r="F926" s="127"/>
      <c r="G926" s="194"/>
      <c r="H926" s="194"/>
    </row>
    <row r="927" customFormat="false" ht="11.85" hidden="false" customHeight="true" outlineLevel="0" collapsed="false">
      <c r="A927" s="193"/>
      <c r="B927" s="127"/>
      <c r="C927" s="127"/>
      <c r="D927" s="127"/>
      <c r="E927" s="127"/>
      <c r="F927" s="127"/>
      <c r="G927" s="194"/>
      <c r="H927" s="194"/>
    </row>
    <row r="928" customFormat="false" ht="11.85" hidden="false" customHeight="true" outlineLevel="0" collapsed="false">
      <c r="A928" s="193"/>
      <c r="B928" s="127"/>
      <c r="C928" s="127"/>
      <c r="D928" s="127"/>
      <c r="E928" s="127"/>
      <c r="F928" s="127"/>
      <c r="G928" s="194"/>
      <c r="H928" s="194"/>
    </row>
    <row r="929" customFormat="false" ht="11.85" hidden="false" customHeight="true" outlineLevel="0" collapsed="false">
      <c r="A929" s="193"/>
      <c r="B929" s="127"/>
      <c r="C929" s="127"/>
      <c r="D929" s="127"/>
      <c r="E929" s="127"/>
      <c r="F929" s="127"/>
      <c r="G929" s="194"/>
      <c r="H929" s="194"/>
    </row>
    <row r="930" customFormat="false" ht="11.85" hidden="false" customHeight="true" outlineLevel="0" collapsed="false">
      <c r="A930" s="193"/>
      <c r="B930" s="127"/>
      <c r="C930" s="127"/>
      <c r="D930" s="127"/>
      <c r="E930" s="127"/>
      <c r="F930" s="127"/>
      <c r="G930" s="194"/>
      <c r="H930" s="194"/>
    </row>
    <row r="931" customFormat="false" ht="11.85" hidden="false" customHeight="true" outlineLevel="0" collapsed="false">
      <c r="A931" s="193"/>
      <c r="B931" s="127"/>
      <c r="C931" s="127"/>
      <c r="D931" s="127"/>
      <c r="E931" s="127"/>
      <c r="F931" s="127"/>
      <c r="G931" s="194"/>
      <c r="H931" s="194"/>
    </row>
    <row r="932" customFormat="false" ht="11.85" hidden="false" customHeight="true" outlineLevel="0" collapsed="false">
      <c r="A932" s="193"/>
      <c r="B932" s="127"/>
      <c r="C932" s="127"/>
      <c r="D932" s="127"/>
      <c r="E932" s="127"/>
      <c r="F932" s="127"/>
      <c r="G932" s="194"/>
      <c r="H932" s="194"/>
    </row>
    <row r="933" customFormat="false" ht="11.85" hidden="false" customHeight="true" outlineLevel="0" collapsed="false">
      <c r="A933" s="193"/>
      <c r="B933" s="127"/>
      <c r="C933" s="127"/>
      <c r="D933" s="127"/>
      <c r="E933" s="127"/>
      <c r="F933" s="127"/>
      <c r="G933" s="194"/>
      <c r="H933" s="194"/>
    </row>
    <row r="934" customFormat="false" ht="11.85" hidden="false" customHeight="true" outlineLevel="0" collapsed="false">
      <c r="A934" s="193"/>
      <c r="B934" s="127"/>
      <c r="C934" s="127"/>
      <c r="D934" s="127"/>
      <c r="E934" s="127"/>
      <c r="F934" s="127"/>
      <c r="G934" s="194"/>
      <c r="H934" s="194"/>
    </row>
    <row r="935" customFormat="false" ht="11.85" hidden="false" customHeight="true" outlineLevel="0" collapsed="false">
      <c r="A935" s="193"/>
      <c r="B935" s="127"/>
      <c r="C935" s="127"/>
      <c r="D935" s="127"/>
      <c r="E935" s="127"/>
      <c r="F935" s="127"/>
      <c r="G935" s="194"/>
      <c r="H935" s="194"/>
    </row>
    <row r="936" customFormat="false" ht="11.85" hidden="false" customHeight="true" outlineLevel="0" collapsed="false">
      <c r="A936" s="193"/>
      <c r="B936" s="127"/>
      <c r="C936" s="127"/>
      <c r="D936" s="127"/>
      <c r="E936" s="127"/>
      <c r="F936" s="127"/>
      <c r="G936" s="194"/>
      <c r="H936" s="194"/>
    </row>
    <row r="937" customFormat="false" ht="11.85" hidden="false" customHeight="true" outlineLevel="0" collapsed="false">
      <c r="A937" s="193"/>
      <c r="B937" s="127"/>
      <c r="C937" s="127"/>
      <c r="D937" s="127"/>
      <c r="E937" s="127"/>
      <c r="F937" s="127"/>
      <c r="G937" s="194"/>
      <c r="H937" s="194"/>
    </row>
    <row r="938" customFormat="false" ht="11.85" hidden="false" customHeight="true" outlineLevel="0" collapsed="false">
      <c r="A938" s="193"/>
      <c r="B938" s="127"/>
      <c r="C938" s="127"/>
      <c r="D938" s="127"/>
      <c r="E938" s="127"/>
      <c r="F938" s="127"/>
      <c r="G938" s="194"/>
      <c r="H938" s="194"/>
    </row>
    <row r="939" customFormat="false" ht="11.85" hidden="false" customHeight="true" outlineLevel="0" collapsed="false">
      <c r="A939" s="193"/>
      <c r="B939" s="127"/>
      <c r="C939" s="127"/>
      <c r="D939" s="127"/>
      <c r="E939" s="127"/>
      <c r="F939" s="127"/>
      <c r="G939" s="194"/>
      <c r="H939" s="194"/>
    </row>
    <row r="940" customFormat="false" ht="11.85" hidden="false" customHeight="true" outlineLevel="0" collapsed="false">
      <c r="A940" s="193"/>
      <c r="B940" s="127"/>
      <c r="C940" s="127"/>
      <c r="D940" s="127"/>
      <c r="E940" s="127"/>
      <c r="F940" s="127"/>
      <c r="G940" s="194"/>
      <c r="H940" s="194"/>
    </row>
    <row r="941" customFormat="false" ht="11.85" hidden="false" customHeight="true" outlineLevel="0" collapsed="false">
      <c r="A941" s="193"/>
      <c r="B941" s="127"/>
      <c r="C941" s="127"/>
      <c r="D941" s="127"/>
      <c r="E941" s="127"/>
      <c r="F941" s="127"/>
      <c r="G941" s="194"/>
      <c r="H941" s="194"/>
    </row>
    <row r="942" customFormat="false" ht="11.85" hidden="false" customHeight="true" outlineLevel="0" collapsed="false">
      <c r="A942" s="193"/>
      <c r="B942" s="127"/>
      <c r="C942" s="127"/>
      <c r="D942" s="127"/>
      <c r="E942" s="127"/>
      <c r="F942" s="127"/>
      <c r="G942" s="194"/>
      <c r="H942" s="194"/>
    </row>
    <row r="943" customFormat="false" ht="11.85" hidden="false" customHeight="true" outlineLevel="0" collapsed="false">
      <c r="A943" s="193"/>
      <c r="B943" s="127"/>
      <c r="C943" s="127"/>
      <c r="D943" s="127"/>
      <c r="E943" s="127"/>
      <c r="F943" s="127"/>
      <c r="G943" s="194"/>
      <c r="H943" s="194"/>
    </row>
    <row r="944" customFormat="false" ht="11.85" hidden="false" customHeight="true" outlineLevel="0" collapsed="false">
      <c r="A944" s="193"/>
      <c r="B944" s="127"/>
      <c r="C944" s="127"/>
      <c r="D944" s="127"/>
      <c r="E944" s="127"/>
      <c r="F944" s="127"/>
      <c r="G944" s="194"/>
      <c r="H944" s="194"/>
    </row>
    <row r="945" customFormat="false" ht="11.85" hidden="false" customHeight="true" outlineLevel="0" collapsed="false">
      <c r="A945" s="193"/>
      <c r="B945" s="127"/>
      <c r="C945" s="127"/>
      <c r="D945" s="127"/>
      <c r="E945" s="127"/>
      <c r="F945" s="127"/>
      <c r="G945" s="194"/>
      <c r="H945" s="194"/>
    </row>
    <row r="946" customFormat="false" ht="11.85" hidden="false" customHeight="true" outlineLevel="0" collapsed="false">
      <c r="A946" s="193"/>
      <c r="B946" s="127"/>
      <c r="C946" s="127"/>
      <c r="D946" s="127"/>
      <c r="E946" s="127"/>
      <c r="F946" s="127"/>
      <c r="G946" s="194"/>
      <c r="H946" s="194"/>
    </row>
    <row r="947" customFormat="false" ht="11.85" hidden="false" customHeight="true" outlineLevel="0" collapsed="false">
      <c r="A947" s="193"/>
      <c r="B947" s="127"/>
      <c r="C947" s="127"/>
      <c r="D947" s="127"/>
      <c r="E947" s="127"/>
      <c r="F947" s="127"/>
      <c r="G947" s="194"/>
      <c r="H947" s="194"/>
    </row>
    <row r="948" customFormat="false" ht="11.85" hidden="false" customHeight="true" outlineLevel="0" collapsed="false">
      <c r="A948" s="193"/>
      <c r="B948" s="127"/>
      <c r="C948" s="127"/>
      <c r="D948" s="127"/>
      <c r="E948" s="127"/>
      <c r="F948" s="127"/>
      <c r="G948" s="194"/>
      <c r="H948" s="194"/>
    </row>
    <row r="949" customFormat="false" ht="11.85" hidden="false" customHeight="true" outlineLevel="0" collapsed="false">
      <c r="A949" s="193"/>
      <c r="B949" s="127"/>
      <c r="C949" s="127"/>
      <c r="D949" s="127"/>
      <c r="E949" s="127"/>
      <c r="F949" s="127"/>
      <c r="G949" s="194"/>
      <c r="H949" s="194"/>
    </row>
    <row r="950" customFormat="false" ht="11.85" hidden="false" customHeight="true" outlineLevel="0" collapsed="false">
      <c r="A950" s="193"/>
      <c r="B950" s="127"/>
      <c r="C950" s="127"/>
      <c r="D950" s="127"/>
      <c r="E950" s="127"/>
      <c r="F950" s="127"/>
      <c r="G950" s="194"/>
      <c r="H950" s="194"/>
    </row>
    <row r="951" customFormat="false" ht="11.85" hidden="false" customHeight="true" outlineLevel="0" collapsed="false">
      <c r="A951" s="193"/>
      <c r="B951" s="127"/>
      <c r="C951" s="127"/>
      <c r="D951" s="127"/>
      <c r="E951" s="127"/>
      <c r="F951" s="127"/>
      <c r="G951" s="194"/>
      <c r="H951" s="194"/>
    </row>
    <row r="952" customFormat="false" ht="11.85" hidden="false" customHeight="true" outlineLevel="0" collapsed="false">
      <c r="A952" s="193"/>
      <c r="B952" s="127"/>
      <c r="C952" s="127"/>
      <c r="D952" s="127"/>
      <c r="E952" s="127"/>
      <c r="F952" s="127"/>
      <c r="G952" s="194"/>
      <c r="H952" s="194"/>
    </row>
    <row r="953" customFormat="false" ht="11.85" hidden="false" customHeight="true" outlineLevel="0" collapsed="false">
      <c r="A953" s="193"/>
      <c r="B953" s="127"/>
      <c r="C953" s="127"/>
      <c r="D953" s="127"/>
      <c r="E953" s="127"/>
      <c r="F953" s="127"/>
      <c r="G953" s="194"/>
      <c r="H953" s="194"/>
    </row>
    <row r="954" customFormat="false" ht="11.85" hidden="false" customHeight="true" outlineLevel="0" collapsed="false">
      <c r="A954" s="193"/>
      <c r="B954" s="127"/>
      <c r="C954" s="127"/>
      <c r="D954" s="127"/>
      <c r="E954" s="127"/>
      <c r="F954" s="127"/>
      <c r="G954" s="194"/>
      <c r="H954" s="194"/>
    </row>
    <row r="955" customFormat="false" ht="11.85" hidden="false" customHeight="true" outlineLevel="0" collapsed="false">
      <c r="A955" s="193"/>
      <c r="B955" s="127"/>
      <c r="C955" s="127"/>
      <c r="D955" s="127"/>
      <c r="E955" s="127"/>
      <c r="F955" s="127"/>
      <c r="G955" s="194"/>
      <c r="H955" s="194"/>
    </row>
    <row r="956" customFormat="false" ht="11.85" hidden="false" customHeight="true" outlineLevel="0" collapsed="false">
      <c r="A956" s="193"/>
      <c r="B956" s="127"/>
      <c r="C956" s="127"/>
      <c r="D956" s="127"/>
      <c r="E956" s="127"/>
      <c r="F956" s="127"/>
      <c r="G956" s="194"/>
      <c r="H956" s="194"/>
    </row>
    <row r="957" customFormat="false" ht="11.85" hidden="false" customHeight="true" outlineLevel="0" collapsed="false">
      <c r="A957" s="193"/>
      <c r="B957" s="127"/>
      <c r="C957" s="127"/>
      <c r="D957" s="127"/>
      <c r="E957" s="127"/>
      <c r="F957" s="127"/>
      <c r="G957" s="194"/>
      <c r="H957" s="194"/>
    </row>
    <row r="958" customFormat="false" ht="11.85" hidden="false" customHeight="true" outlineLevel="0" collapsed="false">
      <c r="A958" s="193"/>
      <c r="B958" s="127"/>
      <c r="C958" s="127"/>
      <c r="D958" s="127"/>
      <c r="E958" s="127"/>
      <c r="F958" s="127"/>
      <c r="G958" s="194"/>
      <c r="H958" s="194"/>
    </row>
    <row r="959" customFormat="false" ht="11.85" hidden="false" customHeight="true" outlineLevel="0" collapsed="false">
      <c r="A959" s="193"/>
      <c r="B959" s="127"/>
      <c r="C959" s="127"/>
      <c r="D959" s="127"/>
      <c r="E959" s="127"/>
      <c r="F959" s="127"/>
      <c r="G959" s="194"/>
      <c r="H959" s="194"/>
    </row>
    <row r="960" customFormat="false" ht="11.85" hidden="false" customHeight="true" outlineLevel="0" collapsed="false">
      <c r="A960" s="193"/>
      <c r="B960" s="127"/>
      <c r="C960" s="127"/>
      <c r="D960" s="127"/>
      <c r="E960" s="127"/>
      <c r="F960" s="127"/>
      <c r="G960" s="194"/>
      <c r="H960" s="194"/>
    </row>
    <row r="961" customFormat="false" ht="11.85" hidden="false" customHeight="true" outlineLevel="0" collapsed="false">
      <c r="A961" s="193"/>
      <c r="B961" s="127"/>
      <c r="C961" s="127"/>
      <c r="D961" s="127"/>
      <c r="E961" s="127"/>
      <c r="F961" s="127"/>
      <c r="G961" s="194"/>
      <c r="H961" s="194"/>
    </row>
    <row r="962" customFormat="false" ht="11.85" hidden="false" customHeight="true" outlineLevel="0" collapsed="false">
      <c r="A962" s="193"/>
      <c r="B962" s="127"/>
      <c r="C962" s="127"/>
      <c r="D962" s="127"/>
      <c r="E962" s="127"/>
      <c r="F962" s="127"/>
      <c r="G962" s="194"/>
      <c r="H962" s="194"/>
    </row>
    <row r="963" customFormat="false" ht="11.85" hidden="false" customHeight="true" outlineLevel="0" collapsed="false">
      <c r="A963" s="193"/>
      <c r="B963" s="127"/>
      <c r="C963" s="127"/>
      <c r="D963" s="127"/>
      <c r="E963" s="127"/>
      <c r="F963" s="127"/>
      <c r="G963" s="194"/>
      <c r="H963" s="194"/>
    </row>
    <row r="964" customFormat="false" ht="11.85" hidden="false" customHeight="true" outlineLevel="0" collapsed="false">
      <c r="A964" s="193"/>
      <c r="B964" s="127"/>
      <c r="C964" s="127"/>
      <c r="D964" s="127"/>
      <c r="E964" s="127"/>
      <c r="F964" s="127"/>
      <c r="G964" s="194"/>
      <c r="H964" s="194"/>
    </row>
    <row r="965" customFormat="false" ht="11.85" hidden="false" customHeight="true" outlineLevel="0" collapsed="false">
      <c r="A965" s="193"/>
      <c r="B965" s="127"/>
      <c r="C965" s="127"/>
      <c r="D965" s="127"/>
      <c r="E965" s="127"/>
      <c r="F965" s="127"/>
      <c r="G965" s="194"/>
      <c r="H965" s="194"/>
    </row>
    <row r="966" customFormat="false" ht="11.85" hidden="false" customHeight="true" outlineLevel="0" collapsed="false">
      <c r="A966" s="193"/>
      <c r="B966" s="127"/>
      <c r="C966" s="127"/>
      <c r="D966" s="127"/>
      <c r="E966" s="127"/>
      <c r="F966" s="127"/>
      <c r="G966" s="194"/>
      <c r="H966" s="194"/>
    </row>
    <row r="967" customFormat="false" ht="11.85" hidden="false" customHeight="true" outlineLevel="0" collapsed="false">
      <c r="A967" s="193"/>
      <c r="B967" s="127"/>
      <c r="C967" s="127"/>
      <c r="D967" s="127"/>
      <c r="E967" s="127"/>
      <c r="F967" s="127"/>
      <c r="G967" s="194"/>
      <c r="H967" s="194"/>
    </row>
    <row r="968" customFormat="false" ht="11.85" hidden="false" customHeight="true" outlineLevel="0" collapsed="false">
      <c r="A968" s="193"/>
      <c r="B968" s="127"/>
      <c r="C968" s="127"/>
      <c r="D968" s="127"/>
      <c r="E968" s="127"/>
      <c r="F968" s="127"/>
      <c r="G968" s="194"/>
      <c r="H968" s="194"/>
    </row>
    <row r="969" customFormat="false" ht="11.85" hidden="false" customHeight="true" outlineLevel="0" collapsed="false">
      <c r="A969" s="193"/>
      <c r="B969" s="127"/>
      <c r="C969" s="127"/>
      <c r="D969" s="127"/>
      <c r="E969" s="127"/>
      <c r="F969" s="127"/>
      <c r="G969" s="194"/>
      <c r="H969" s="194"/>
    </row>
    <row r="970" customFormat="false" ht="11.85" hidden="false" customHeight="true" outlineLevel="0" collapsed="false">
      <c r="A970" s="193"/>
      <c r="B970" s="127"/>
      <c r="C970" s="127"/>
      <c r="D970" s="127"/>
      <c r="E970" s="127"/>
      <c r="F970" s="127"/>
      <c r="G970" s="194"/>
      <c r="H970" s="194"/>
    </row>
    <row r="971" customFormat="false" ht="11.85" hidden="false" customHeight="true" outlineLevel="0" collapsed="false">
      <c r="A971" s="193"/>
      <c r="B971" s="127"/>
      <c r="C971" s="127"/>
      <c r="D971" s="127"/>
      <c r="E971" s="127"/>
      <c r="F971" s="127"/>
      <c r="G971" s="194"/>
      <c r="H971" s="194"/>
    </row>
    <row r="972" customFormat="false" ht="11.85" hidden="false" customHeight="true" outlineLevel="0" collapsed="false">
      <c r="A972" s="193"/>
      <c r="B972" s="127"/>
      <c r="C972" s="127"/>
      <c r="D972" s="127"/>
      <c r="E972" s="127"/>
      <c r="F972" s="127"/>
      <c r="G972" s="194"/>
      <c r="H972" s="194"/>
    </row>
    <row r="973" customFormat="false" ht="11.85" hidden="false" customHeight="true" outlineLevel="0" collapsed="false">
      <c r="A973" s="193"/>
      <c r="B973" s="127"/>
      <c r="C973" s="127"/>
      <c r="D973" s="127"/>
      <c r="E973" s="127"/>
      <c r="F973" s="127"/>
      <c r="G973" s="194"/>
      <c r="H973" s="194"/>
    </row>
    <row r="974" customFormat="false" ht="11.85" hidden="false" customHeight="true" outlineLevel="0" collapsed="false">
      <c r="A974" s="193"/>
      <c r="B974" s="127"/>
      <c r="C974" s="127"/>
      <c r="D974" s="127"/>
      <c r="E974" s="127"/>
      <c r="F974" s="127"/>
      <c r="G974" s="194"/>
      <c r="H974" s="194"/>
    </row>
    <row r="975" customFormat="false" ht="11.85" hidden="false" customHeight="true" outlineLevel="0" collapsed="false">
      <c r="A975" s="193"/>
      <c r="B975" s="127"/>
      <c r="C975" s="127"/>
      <c r="D975" s="127"/>
      <c r="E975" s="127"/>
      <c r="F975" s="127"/>
      <c r="G975" s="194"/>
      <c r="H975" s="194"/>
    </row>
    <row r="976" customFormat="false" ht="11.85" hidden="false" customHeight="true" outlineLevel="0" collapsed="false">
      <c r="A976" s="193"/>
      <c r="B976" s="127"/>
      <c r="C976" s="127"/>
      <c r="D976" s="127"/>
      <c r="E976" s="127"/>
      <c r="F976" s="127"/>
      <c r="G976" s="194"/>
      <c r="H976" s="194"/>
    </row>
    <row r="977" customFormat="false" ht="11.85" hidden="false" customHeight="true" outlineLevel="0" collapsed="false">
      <c r="A977" s="193"/>
      <c r="B977" s="127"/>
      <c r="C977" s="127"/>
      <c r="D977" s="127"/>
      <c r="E977" s="127"/>
      <c r="F977" s="127"/>
      <c r="G977" s="194"/>
      <c r="H977" s="194"/>
    </row>
    <row r="978" customFormat="false" ht="11.85" hidden="false" customHeight="true" outlineLevel="0" collapsed="false">
      <c r="A978" s="193"/>
      <c r="B978" s="127"/>
      <c r="C978" s="127"/>
      <c r="D978" s="127"/>
      <c r="E978" s="127"/>
      <c r="F978" s="127"/>
      <c r="G978" s="194"/>
      <c r="H978" s="194"/>
    </row>
    <row r="979" customFormat="false" ht="11.85" hidden="false" customHeight="true" outlineLevel="0" collapsed="false">
      <c r="A979" s="193"/>
      <c r="B979" s="127"/>
      <c r="C979" s="127"/>
      <c r="D979" s="127"/>
      <c r="E979" s="127"/>
      <c r="F979" s="127"/>
      <c r="G979" s="194"/>
      <c r="H979" s="194"/>
    </row>
    <row r="980" customFormat="false" ht="11.85" hidden="false" customHeight="true" outlineLevel="0" collapsed="false">
      <c r="A980" s="193"/>
      <c r="B980" s="127"/>
      <c r="C980" s="127"/>
      <c r="D980" s="127"/>
      <c r="E980" s="127"/>
      <c r="F980" s="127"/>
      <c r="G980" s="194"/>
      <c r="H980" s="194"/>
    </row>
    <row r="981" customFormat="false" ht="11.85" hidden="false" customHeight="true" outlineLevel="0" collapsed="false">
      <c r="A981" s="193"/>
      <c r="B981" s="127"/>
      <c r="C981" s="127"/>
      <c r="D981" s="127"/>
      <c r="E981" s="127"/>
      <c r="F981" s="127"/>
      <c r="G981" s="194"/>
      <c r="H981" s="194"/>
    </row>
    <row r="982" customFormat="false" ht="11.85" hidden="false" customHeight="true" outlineLevel="0" collapsed="false">
      <c r="A982" s="193"/>
      <c r="B982" s="127"/>
      <c r="C982" s="127"/>
      <c r="D982" s="127"/>
      <c r="E982" s="127"/>
      <c r="F982" s="127"/>
      <c r="G982" s="194"/>
      <c r="H982" s="194"/>
    </row>
    <row r="983" customFormat="false" ht="11.85" hidden="false" customHeight="true" outlineLevel="0" collapsed="false">
      <c r="A983" s="193"/>
      <c r="B983" s="127"/>
      <c r="C983" s="127"/>
      <c r="D983" s="127"/>
      <c r="E983" s="127"/>
      <c r="F983" s="127"/>
      <c r="G983" s="194"/>
      <c r="H983" s="194"/>
    </row>
    <row r="984" customFormat="false" ht="11.85" hidden="false" customHeight="true" outlineLevel="0" collapsed="false">
      <c r="A984" s="193"/>
      <c r="B984" s="127"/>
      <c r="C984" s="127"/>
      <c r="D984" s="127"/>
      <c r="E984" s="127"/>
      <c r="F984" s="127"/>
      <c r="G984" s="194"/>
      <c r="H984" s="194"/>
    </row>
    <row r="985" customFormat="false" ht="11.85" hidden="false" customHeight="true" outlineLevel="0" collapsed="false">
      <c r="A985" s="193"/>
      <c r="B985" s="127"/>
      <c r="C985" s="127"/>
      <c r="D985" s="127"/>
      <c r="E985" s="127"/>
      <c r="F985" s="127"/>
      <c r="G985" s="194"/>
      <c r="H985" s="194"/>
    </row>
    <row r="986" customFormat="false" ht="11.85" hidden="false" customHeight="true" outlineLevel="0" collapsed="false">
      <c r="A986" s="193"/>
      <c r="B986" s="127"/>
      <c r="C986" s="127"/>
      <c r="D986" s="127"/>
      <c r="E986" s="127"/>
      <c r="F986" s="127"/>
      <c r="G986" s="194"/>
      <c r="H986" s="194"/>
    </row>
    <row r="987" customFormat="false" ht="11.85" hidden="false" customHeight="true" outlineLevel="0" collapsed="false">
      <c r="A987" s="193"/>
      <c r="B987" s="127"/>
      <c r="C987" s="127"/>
      <c r="D987" s="127"/>
      <c r="E987" s="127"/>
      <c r="F987" s="127"/>
      <c r="G987" s="194"/>
      <c r="H987" s="194"/>
    </row>
    <row r="988" customFormat="false" ht="11.85" hidden="false" customHeight="true" outlineLevel="0" collapsed="false">
      <c r="A988" s="193"/>
      <c r="B988" s="127"/>
      <c r="C988" s="127"/>
      <c r="D988" s="127"/>
      <c r="E988" s="127"/>
      <c r="F988" s="127"/>
      <c r="G988" s="194"/>
      <c r="H988" s="194"/>
    </row>
    <row r="989" customFormat="false" ht="11.85" hidden="false" customHeight="true" outlineLevel="0" collapsed="false">
      <c r="A989" s="193"/>
      <c r="B989" s="127"/>
      <c r="C989" s="127"/>
      <c r="D989" s="127"/>
      <c r="E989" s="127"/>
      <c r="F989" s="127"/>
      <c r="G989" s="194"/>
      <c r="H989" s="194"/>
    </row>
    <row r="990" customFormat="false" ht="11.85" hidden="false" customHeight="true" outlineLevel="0" collapsed="false">
      <c r="A990" s="193"/>
      <c r="B990" s="127"/>
      <c r="C990" s="127"/>
      <c r="D990" s="127"/>
      <c r="E990" s="127"/>
      <c r="F990" s="127"/>
      <c r="G990" s="194"/>
      <c r="H990" s="194"/>
    </row>
    <row r="991" customFormat="false" ht="11.85" hidden="false" customHeight="true" outlineLevel="0" collapsed="false">
      <c r="A991" s="193"/>
      <c r="B991" s="127"/>
      <c r="C991" s="127"/>
      <c r="D991" s="127"/>
      <c r="E991" s="127"/>
      <c r="F991" s="127"/>
      <c r="G991" s="194"/>
      <c r="H991" s="194"/>
    </row>
    <row r="992" customFormat="false" ht="11.85" hidden="false" customHeight="true" outlineLevel="0" collapsed="false">
      <c r="A992" s="193"/>
      <c r="B992" s="127"/>
      <c r="C992" s="127"/>
      <c r="D992" s="127"/>
      <c r="E992" s="127"/>
      <c r="F992" s="127"/>
      <c r="G992" s="194"/>
      <c r="H992" s="194"/>
    </row>
    <row r="993" customFormat="false" ht="11.85" hidden="false" customHeight="true" outlineLevel="0" collapsed="false">
      <c r="A993" s="193"/>
      <c r="B993" s="127"/>
      <c r="C993" s="127"/>
      <c r="D993" s="127"/>
      <c r="E993" s="127"/>
      <c r="F993" s="127"/>
      <c r="G993" s="194"/>
      <c r="H993" s="194"/>
    </row>
    <row r="994" customFormat="false" ht="11.85" hidden="false" customHeight="true" outlineLevel="0" collapsed="false">
      <c r="A994" s="193"/>
      <c r="B994" s="127"/>
      <c r="C994" s="127"/>
      <c r="D994" s="127"/>
      <c r="E994" s="127"/>
      <c r="F994" s="127"/>
      <c r="G994" s="194"/>
      <c r="H994" s="194"/>
    </row>
    <row r="995" customFormat="false" ht="11.85" hidden="false" customHeight="true" outlineLevel="0" collapsed="false">
      <c r="A995" s="193"/>
      <c r="B995" s="127"/>
      <c r="C995" s="127"/>
      <c r="D995" s="127"/>
      <c r="E995" s="127"/>
      <c r="F995" s="127"/>
      <c r="G995" s="194"/>
      <c r="H995" s="194"/>
    </row>
    <row r="996" customFormat="false" ht="11.85" hidden="false" customHeight="true" outlineLevel="0" collapsed="false">
      <c r="A996" s="193"/>
      <c r="B996" s="127"/>
      <c r="C996" s="127"/>
      <c r="D996" s="127"/>
      <c r="E996" s="127"/>
      <c r="F996" s="127"/>
      <c r="G996" s="194"/>
      <c r="H996" s="194"/>
    </row>
    <row r="997" customFormat="false" ht="11.85" hidden="false" customHeight="true" outlineLevel="0" collapsed="false">
      <c r="A997" s="193"/>
      <c r="B997" s="127"/>
      <c r="C997" s="127"/>
      <c r="D997" s="127"/>
      <c r="E997" s="127"/>
      <c r="F997" s="127"/>
      <c r="G997" s="194"/>
      <c r="H997" s="194"/>
    </row>
    <row r="998" customFormat="false" ht="11.85" hidden="false" customHeight="true" outlineLevel="0" collapsed="false">
      <c r="A998" s="193"/>
      <c r="B998" s="127"/>
      <c r="C998" s="127"/>
      <c r="D998" s="127"/>
      <c r="E998" s="127"/>
      <c r="F998" s="127"/>
      <c r="G998" s="194"/>
      <c r="H998" s="194"/>
    </row>
    <row r="999" customFormat="false" ht="11.85" hidden="false" customHeight="true" outlineLevel="0" collapsed="false">
      <c r="A999" s="193"/>
      <c r="B999" s="127"/>
      <c r="C999" s="127"/>
      <c r="D999" s="127"/>
      <c r="E999" s="127"/>
      <c r="F999" s="127"/>
      <c r="G999" s="194"/>
      <c r="H999" s="194"/>
    </row>
    <row r="1000" customFormat="false" ht="11.85" hidden="false" customHeight="true" outlineLevel="0" collapsed="false">
      <c r="A1000" s="193"/>
      <c r="B1000" s="127"/>
      <c r="C1000" s="127"/>
      <c r="D1000" s="127"/>
      <c r="E1000" s="127"/>
      <c r="F1000" s="127"/>
      <c r="G1000" s="194"/>
      <c r="H1000" s="194"/>
    </row>
    <row r="1001" customFormat="false" ht="11.85" hidden="false" customHeight="true" outlineLevel="0" collapsed="false">
      <c r="A1001" s="193"/>
      <c r="B1001" s="127"/>
      <c r="C1001" s="127"/>
      <c r="D1001" s="127"/>
      <c r="E1001" s="127"/>
      <c r="F1001" s="127"/>
      <c r="G1001" s="194"/>
      <c r="H1001" s="194"/>
    </row>
    <row r="1002" customFormat="false" ht="11.85" hidden="false" customHeight="true" outlineLevel="0" collapsed="false">
      <c r="A1002" s="193"/>
      <c r="B1002" s="127"/>
      <c r="C1002" s="127"/>
      <c r="D1002" s="127"/>
      <c r="E1002" s="127"/>
      <c r="F1002" s="127"/>
      <c r="G1002" s="194"/>
      <c r="H1002" s="194"/>
    </row>
    <row r="1003" customFormat="false" ht="11.85" hidden="false" customHeight="true" outlineLevel="0" collapsed="false">
      <c r="A1003" s="193"/>
      <c r="B1003" s="127"/>
      <c r="C1003" s="127"/>
      <c r="D1003" s="127"/>
      <c r="E1003" s="127"/>
      <c r="F1003" s="127"/>
      <c r="G1003" s="194"/>
      <c r="H1003" s="194"/>
    </row>
    <row r="1004" customFormat="false" ht="11.85" hidden="false" customHeight="true" outlineLevel="0" collapsed="false">
      <c r="A1004" s="193"/>
      <c r="B1004" s="127"/>
      <c r="C1004" s="127"/>
      <c r="D1004" s="127"/>
      <c r="E1004" s="127"/>
      <c r="F1004" s="127"/>
      <c r="G1004" s="194"/>
      <c r="H1004" s="194"/>
    </row>
    <row r="1005" customFormat="false" ht="11.85" hidden="false" customHeight="true" outlineLevel="0" collapsed="false">
      <c r="A1005" s="193"/>
      <c r="B1005" s="127"/>
      <c r="C1005" s="127"/>
      <c r="D1005" s="127"/>
      <c r="E1005" s="127"/>
      <c r="F1005" s="127"/>
      <c r="G1005" s="194"/>
      <c r="H1005" s="194"/>
    </row>
    <row r="1006" customFormat="false" ht="11.85" hidden="false" customHeight="true" outlineLevel="0" collapsed="false">
      <c r="A1006" s="193"/>
      <c r="B1006" s="127"/>
      <c r="C1006" s="127"/>
      <c r="D1006" s="127"/>
      <c r="E1006" s="127"/>
      <c r="F1006" s="127"/>
      <c r="G1006" s="194"/>
      <c r="H1006" s="194"/>
    </row>
    <row r="1007" customFormat="false" ht="11.85" hidden="false" customHeight="true" outlineLevel="0" collapsed="false">
      <c r="A1007" s="193"/>
      <c r="B1007" s="127"/>
      <c r="C1007" s="127"/>
      <c r="D1007" s="127"/>
      <c r="E1007" s="127"/>
      <c r="F1007" s="127"/>
      <c r="G1007" s="194"/>
      <c r="H1007" s="194"/>
    </row>
    <row r="1008" customFormat="false" ht="11.85" hidden="false" customHeight="true" outlineLevel="0" collapsed="false">
      <c r="A1008" s="193"/>
      <c r="B1008" s="127"/>
      <c r="C1008" s="127"/>
      <c r="D1008" s="127"/>
      <c r="E1008" s="127"/>
      <c r="F1008" s="127"/>
      <c r="G1008" s="194"/>
      <c r="H1008" s="194"/>
    </row>
    <row r="1009" customFormat="false" ht="11.85" hidden="false" customHeight="true" outlineLevel="0" collapsed="false">
      <c r="A1009" s="193"/>
      <c r="B1009" s="127"/>
      <c r="C1009" s="127"/>
      <c r="D1009" s="127"/>
      <c r="E1009" s="127"/>
      <c r="F1009" s="127"/>
      <c r="G1009" s="194"/>
      <c r="H1009" s="194"/>
    </row>
    <row r="1010" customFormat="false" ht="11.85" hidden="false" customHeight="true" outlineLevel="0" collapsed="false">
      <c r="A1010" s="193"/>
      <c r="B1010" s="127"/>
      <c r="C1010" s="127"/>
      <c r="D1010" s="127"/>
      <c r="E1010" s="127"/>
      <c r="F1010" s="127"/>
      <c r="G1010" s="194"/>
      <c r="H1010" s="194"/>
    </row>
    <row r="1011" customFormat="false" ht="11.85" hidden="false" customHeight="true" outlineLevel="0" collapsed="false">
      <c r="A1011" s="193"/>
      <c r="B1011" s="127"/>
      <c r="C1011" s="127"/>
      <c r="D1011" s="127"/>
      <c r="E1011" s="127"/>
      <c r="F1011" s="127"/>
      <c r="G1011" s="194"/>
      <c r="H1011" s="194"/>
    </row>
    <row r="1012" customFormat="false" ht="11.85" hidden="false" customHeight="true" outlineLevel="0" collapsed="false">
      <c r="A1012" s="193"/>
      <c r="B1012" s="127"/>
      <c r="C1012" s="127"/>
      <c r="D1012" s="127"/>
      <c r="E1012" s="127"/>
      <c r="F1012" s="127"/>
      <c r="G1012" s="194"/>
      <c r="H1012" s="194"/>
    </row>
    <row r="1013" customFormat="false" ht="11.85" hidden="false" customHeight="true" outlineLevel="0" collapsed="false">
      <c r="A1013" s="193"/>
      <c r="B1013" s="127"/>
      <c r="C1013" s="127"/>
      <c r="D1013" s="127"/>
      <c r="E1013" s="127"/>
      <c r="F1013" s="127"/>
      <c r="G1013" s="194"/>
      <c r="H1013" s="194"/>
    </row>
    <row r="1014" customFormat="false" ht="11.85" hidden="false" customHeight="true" outlineLevel="0" collapsed="false">
      <c r="A1014" s="193"/>
      <c r="B1014" s="127"/>
      <c r="C1014" s="127"/>
      <c r="D1014" s="127"/>
      <c r="E1014" s="127"/>
      <c r="F1014" s="127"/>
      <c r="G1014" s="194"/>
      <c r="H1014" s="194"/>
    </row>
    <row r="1015" customFormat="false" ht="11.85" hidden="false" customHeight="true" outlineLevel="0" collapsed="false">
      <c r="A1015" s="193"/>
      <c r="B1015" s="127"/>
      <c r="C1015" s="127"/>
      <c r="D1015" s="127"/>
      <c r="E1015" s="127"/>
      <c r="F1015" s="127"/>
      <c r="G1015" s="194"/>
      <c r="H1015" s="194"/>
    </row>
    <row r="1016" customFormat="false" ht="11.85" hidden="false" customHeight="true" outlineLevel="0" collapsed="false">
      <c r="A1016" s="193"/>
      <c r="B1016" s="127"/>
      <c r="C1016" s="127"/>
      <c r="D1016" s="127"/>
      <c r="E1016" s="127"/>
      <c r="F1016" s="127"/>
      <c r="G1016" s="194"/>
      <c r="H1016" s="194"/>
    </row>
    <row r="1017" customFormat="false" ht="11.85" hidden="false" customHeight="true" outlineLevel="0" collapsed="false">
      <c r="A1017" s="193"/>
      <c r="B1017" s="127"/>
      <c r="C1017" s="127"/>
      <c r="D1017" s="127"/>
      <c r="E1017" s="127"/>
      <c r="F1017" s="127"/>
      <c r="G1017" s="194"/>
      <c r="H1017" s="194"/>
    </row>
    <row r="1018" customFormat="false" ht="11.85" hidden="false" customHeight="true" outlineLevel="0" collapsed="false">
      <c r="A1018" s="193"/>
      <c r="B1018" s="127"/>
      <c r="C1018" s="127"/>
      <c r="D1018" s="127"/>
      <c r="E1018" s="127"/>
      <c r="F1018" s="127"/>
      <c r="G1018" s="194"/>
      <c r="H1018" s="194"/>
    </row>
    <row r="1019" customFormat="false" ht="11.85" hidden="false" customHeight="true" outlineLevel="0" collapsed="false">
      <c r="A1019" s="193"/>
      <c r="B1019" s="127"/>
      <c r="C1019" s="127"/>
      <c r="D1019" s="127"/>
      <c r="E1019" s="127"/>
      <c r="F1019" s="127"/>
      <c r="G1019" s="194"/>
      <c r="H1019" s="194"/>
    </row>
    <row r="1020" customFormat="false" ht="11.85" hidden="false" customHeight="true" outlineLevel="0" collapsed="false">
      <c r="A1020" s="193"/>
      <c r="B1020" s="127"/>
      <c r="C1020" s="127"/>
      <c r="D1020" s="127"/>
      <c r="E1020" s="127"/>
      <c r="F1020" s="127"/>
      <c r="G1020" s="194"/>
      <c r="H1020" s="194"/>
    </row>
    <row r="1021" customFormat="false" ht="11.85" hidden="false" customHeight="true" outlineLevel="0" collapsed="false">
      <c r="A1021" s="193"/>
      <c r="B1021" s="127"/>
      <c r="C1021" s="127"/>
      <c r="D1021" s="127"/>
      <c r="E1021" s="127"/>
      <c r="F1021" s="127"/>
      <c r="G1021" s="194"/>
      <c r="H1021" s="194"/>
    </row>
    <row r="1022" customFormat="false" ht="11.85" hidden="false" customHeight="true" outlineLevel="0" collapsed="false">
      <c r="A1022" s="193"/>
      <c r="B1022" s="127"/>
      <c r="C1022" s="127"/>
      <c r="D1022" s="127"/>
      <c r="E1022" s="127"/>
      <c r="F1022" s="127"/>
      <c r="G1022" s="194"/>
      <c r="H1022" s="194"/>
    </row>
    <row r="1023" customFormat="false" ht="11.85" hidden="false" customHeight="true" outlineLevel="0" collapsed="false">
      <c r="A1023" s="193"/>
      <c r="B1023" s="127"/>
      <c r="C1023" s="127"/>
      <c r="D1023" s="127"/>
      <c r="E1023" s="127"/>
      <c r="F1023" s="127"/>
      <c r="G1023" s="194"/>
      <c r="H1023" s="194"/>
    </row>
    <row r="1024" customFormat="false" ht="11.85" hidden="false" customHeight="true" outlineLevel="0" collapsed="false">
      <c r="A1024" s="193"/>
      <c r="B1024" s="127"/>
      <c r="C1024" s="127"/>
      <c r="D1024" s="127"/>
      <c r="E1024" s="127"/>
      <c r="F1024" s="127"/>
      <c r="G1024" s="194"/>
      <c r="H1024" s="194"/>
    </row>
    <row r="1025" customFormat="false" ht="11.85" hidden="false" customHeight="true" outlineLevel="0" collapsed="false">
      <c r="A1025" s="193"/>
      <c r="B1025" s="127"/>
      <c r="C1025" s="127"/>
      <c r="D1025" s="127"/>
      <c r="E1025" s="127"/>
      <c r="F1025" s="127"/>
      <c r="G1025" s="194"/>
      <c r="H1025" s="194"/>
    </row>
    <row r="1026" customFormat="false" ht="11.85" hidden="false" customHeight="true" outlineLevel="0" collapsed="false">
      <c r="A1026" s="193"/>
      <c r="B1026" s="127"/>
      <c r="C1026" s="127"/>
      <c r="D1026" s="127"/>
      <c r="E1026" s="127"/>
      <c r="F1026" s="127"/>
      <c r="G1026" s="194"/>
      <c r="H1026" s="194"/>
    </row>
    <row r="1027" customFormat="false" ht="11.85" hidden="false" customHeight="true" outlineLevel="0" collapsed="false">
      <c r="A1027" s="193"/>
      <c r="B1027" s="127"/>
      <c r="C1027" s="127"/>
      <c r="D1027" s="127"/>
      <c r="E1027" s="127"/>
      <c r="F1027" s="127"/>
      <c r="G1027" s="194"/>
      <c r="H1027" s="194"/>
    </row>
    <row r="1028" customFormat="false" ht="11.85" hidden="false" customHeight="true" outlineLevel="0" collapsed="false">
      <c r="A1028" s="193"/>
      <c r="B1028" s="127"/>
      <c r="C1028" s="127"/>
      <c r="D1028" s="127"/>
      <c r="E1028" s="127"/>
      <c r="F1028" s="127"/>
      <c r="G1028" s="194"/>
      <c r="H1028" s="194"/>
    </row>
    <row r="1029" customFormat="false" ht="11.85" hidden="false" customHeight="true" outlineLevel="0" collapsed="false">
      <c r="A1029" s="193"/>
      <c r="B1029" s="127"/>
      <c r="C1029" s="127"/>
      <c r="D1029" s="127"/>
      <c r="E1029" s="127"/>
      <c r="F1029" s="127"/>
      <c r="G1029" s="194"/>
      <c r="H1029" s="194"/>
    </row>
    <row r="1030" customFormat="false" ht="11.85" hidden="false" customHeight="true" outlineLevel="0" collapsed="false">
      <c r="A1030" s="193"/>
      <c r="B1030" s="127"/>
      <c r="C1030" s="127"/>
      <c r="D1030" s="127"/>
      <c r="E1030" s="127"/>
      <c r="F1030" s="127"/>
      <c r="G1030" s="194"/>
      <c r="H1030" s="194"/>
    </row>
    <row r="1031" customFormat="false" ht="11.85" hidden="false" customHeight="true" outlineLevel="0" collapsed="false">
      <c r="A1031" s="193"/>
      <c r="B1031" s="127"/>
      <c r="C1031" s="127"/>
      <c r="D1031" s="127"/>
      <c r="E1031" s="127"/>
      <c r="F1031" s="127"/>
      <c r="G1031" s="194"/>
      <c r="H1031" s="194"/>
    </row>
    <row r="1032" customFormat="false" ht="11.85" hidden="false" customHeight="true" outlineLevel="0" collapsed="false">
      <c r="A1032" s="193"/>
      <c r="B1032" s="127"/>
      <c r="C1032" s="127"/>
      <c r="D1032" s="127"/>
      <c r="E1032" s="127"/>
      <c r="F1032" s="127"/>
      <c r="G1032" s="194"/>
      <c r="H1032" s="194"/>
    </row>
    <row r="1033" customFormat="false" ht="11.85" hidden="false" customHeight="true" outlineLevel="0" collapsed="false">
      <c r="A1033" s="193"/>
      <c r="B1033" s="127"/>
      <c r="C1033" s="127"/>
      <c r="D1033" s="127"/>
      <c r="E1033" s="127"/>
      <c r="F1033" s="127"/>
      <c r="G1033" s="194"/>
      <c r="H1033" s="194"/>
    </row>
    <row r="1034" customFormat="false" ht="11.85" hidden="false" customHeight="true" outlineLevel="0" collapsed="false">
      <c r="A1034" s="193"/>
      <c r="B1034" s="127"/>
      <c r="C1034" s="127"/>
      <c r="D1034" s="127"/>
      <c r="E1034" s="127"/>
      <c r="F1034" s="127"/>
      <c r="G1034" s="194"/>
      <c r="H1034" s="194"/>
    </row>
    <row r="1035" customFormat="false" ht="11.85" hidden="false" customHeight="true" outlineLevel="0" collapsed="false">
      <c r="A1035" s="193"/>
      <c r="B1035" s="127"/>
      <c r="C1035" s="127"/>
      <c r="D1035" s="127"/>
      <c r="E1035" s="127"/>
      <c r="F1035" s="127"/>
      <c r="G1035" s="194"/>
      <c r="H1035" s="194"/>
    </row>
    <row r="1036" customFormat="false" ht="11.85" hidden="false" customHeight="true" outlineLevel="0" collapsed="false">
      <c r="A1036" s="193"/>
      <c r="B1036" s="127"/>
      <c r="C1036" s="127"/>
      <c r="D1036" s="127"/>
      <c r="E1036" s="127"/>
      <c r="F1036" s="127"/>
      <c r="G1036" s="194"/>
      <c r="H1036" s="194"/>
    </row>
    <row r="1037" customFormat="false" ht="11.85" hidden="false" customHeight="true" outlineLevel="0" collapsed="false">
      <c r="A1037" s="193"/>
      <c r="B1037" s="127"/>
      <c r="C1037" s="127"/>
      <c r="D1037" s="127"/>
      <c r="E1037" s="127"/>
      <c r="F1037" s="127"/>
      <c r="G1037" s="194"/>
      <c r="H1037" s="194"/>
    </row>
    <row r="1038" customFormat="false" ht="11.85" hidden="false" customHeight="true" outlineLevel="0" collapsed="false">
      <c r="A1038" s="193"/>
      <c r="B1038" s="127"/>
      <c r="C1038" s="127"/>
      <c r="D1038" s="127"/>
      <c r="E1038" s="127"/>
      <c r="F1038" s="127"/>
      <c r="G1038" s="194"/>
      <c r="H1038" s="194"/>
    </row>
    <row r="1039" customFormat="false" ht="11.85" hidden="false" customHeight="true" outlineLevel="0" collapsed="false">
      <c r="A1039" s="193"/>
      <c r="B1039" s="127"/>
      <c r="C1039" s="127"/>
      <c r="D1039" s="127"/>
      <c r="E1039" s="127"/>
      <c r="F1039" s="127"/>
      <c r="G1039" s="194"/>
      <c r="H1039" s="194"/>
    </row>
    <row r="1040" customFormat="false" ht="11.85" hidden="false" customHeight="true" outlineLevel="0" collapsed="false">
      <c r="A1040" s="193"/>
      <c r="B1040" s="127"/>
      <c r="C1040" s="127"/>
      <c r="D1040" s="127"/>
      <c r="E1040" s="127"/>
      <c r="F1040" s="127"/>
      <c r="G1040" s="194"/>
      <c r="H1040" s="194"/>
    </row>
    <row r="1041" customFormat="false" ht="11.85" hidden="false" customHeight="true" outlineLevel="0" collapsed="false">
      <c r="A1041" s="193"/>
      <c r="B1041" s="127"/>
      <c r="C1041" s="127"/>
      <c r="D1041" s="127"/>
      <c r="E1041" s="127"/>
      <c r="F1041" s="127"/>
      <c r="G1041" s="194"/>
      <c r="H1041" s="194"/>
    </row>
    <row r="1042" customFormat="false" ht="11.85" hidden="false" customHeight="true" outlineLevel="0" collapsed="false">
      <c r="A1042" s="193"/>
      <c r="B1042" s="127"/>
      <c r="C1042" s="127"/>
      <c r="D1042" s="127"/>
      <c r="E1042" s="127"/>
      <c r="F1042" s="127"/>
      <c r="G1042" s="194"/>
      <c r="H1042" s="194"/>
    </row>
    <row r="1043" customFormat="false" ht="11.85" hidden="false" customHeight="true" outlineLevel="0" collapsed="false">
      <c r="A1043" s="193"/>
      <c r="B1043" s="127"/>
      <c r="C1043" s="127"/>
      <c r="D1043" s="127"/>
      <c r="E1043" s="127"/>
      <c r="F1043" s="127"/>
      <c r="G1043" s="194"/>
      <c r="H1043" s="194"/>
    </row>
    <row r="1044" customFormat="false" ht="11.85" hidden="false" customHeight="true" outlineLevel="0" collapsed="false">
      <c r="A1044" s="193"/>
      <c r="B1044" s="127"/>
      <c r="C1044" s="127"/>
      <c r="D1044" s="127"/>
      <c r="E1044" s="127"/>
      <c r="F1044" s="127"/>
      <c r="G1044" s="194"/>
      <c r="H1044" s="194"/>
    </row>
    <row r="1045" customFormat="false" ht="11.85" hidden="false" customHeight="true" outlineLevel="0" collapsed="false">
      <c r="A1045" s="193"/>
      <c r="B1045" s="127"/>
      <c r="C1045" s="127"/>
      <c r="D1045" s="127"/>
      <c r="E1045" s="127"/>
      <c r="F1045" s="127"/>
      <c r="G1045" s="194"/>
      <c r="H1045" s="194"/>
    </row>
    <row r="1046" customFormat="false" ht="11.85" hidden="false" customHeight="true" outlineLevel="0" collapsed="false">
      <c r="A1046" s="193"/>
      <c r="B1046" s="127"/>
      <c r="C1046" s="127"/>
      <c r="D1046" s="127"/>
      <c r="E1046" s="127"/>
      <c r="F1046" s="127"/>
      <c r="G1046" s="194"/>
      <c r="H1046" s="194"/>
    </row>
    <row r="1047" customFormat="false" ht="11.85" hidden="false" customHeight="true" outlineLevel="0" collapsed="false">
      <c r="A1047" s="193"/>
      <c r="B1047" s="127"/>
      <c r="C1047" s="127"/>
      <c r="D1047" s="127"/>
      <c r="E1047" s="127"/>
      <c r="F1047" s="127"/>
      <c r="G1047" s="194"/>
      <c r="H1047" s="194"/>
    </row>
    <row r="1048" customFormat="false" ht="11.85" hidden="false" customHeight="true" outlineLevel="0" collapsed="false">
      <c r="A1048" s="193"/>
      <c r="B1048" s="127"/>
      <c r="C1048" s="127"/>
      <c r="D1048" s="127"/>
      <c r="E1048" s="127"/>
      <c r="F1048" s="127"/>
      <c r="G1048" s="194"/>
      <c r="H1048" s="194"/>
    </row>
    <row r="1049" customFormat="false" ht="11.85" hidden="false" customHeight="true" outlineLevel="0" collapsed="false">
      <c r="A1049" s="193"/>
      <c r="B1049" s="127"/>
      <c r="C1049" s="127"/>
      <c r="D1049" s="127"/>
      <c r="E1049" s="127"/>
      <c r="F1049" s="127"/>
      <c r="G1049" s="194"/>
      <c r="H1049" s="194"/>
    </row>
    <row r="1050" customFormat="false" ht="11.85" hidden="false" customHeight="true" outlineLevel="0" collapsed="false">
      <c r="A1050" s="193"/>
      <c r="B1050" s="127"/>
      <c r="C1050" s="127"/>
      <c r="D1050" s="127"/>
      <c r="E1050" s="127"/>
      <c r="F1050" s="127"/>
      <c r="G1050" s="194"/>
      <c r="H1050" s="194"/>
    </row>
    <row r="1051" customFormat="false" ht="11.85" hidden="false" customHeight="true" outlineLevel="0" collapsed="false">
      <c r="A1051" s="193"/>
      <c r="B1051" s="127"/>
      <c r="C1051" s="127"/>
      <c r="D1051" s="127"/>
      <c r="E1051" s="127"/>
      <c r="F1051" s="127"/>
      <c r="G1051" s="194"/>
      <c r="H1051" s="194"/>
    </row>
    <row r="1052" customFormat="false" ht="11.85" hidden="false" customHeight="true" outlineLevel="0" collapsed="false">
      <c r="A1052" s="193"/>
      <c r="B1052" s="127"/>
      <c r="C1052" s="127"/>
      <c r="D1052" s="127"/>
      <c r="E1052" s="127"/>
      <c r="F1052" s="127"/>
      <c r="G1052" s="194"/>
      <c r="H1052" s="194"/>
    </row>
    <row r="1053" customFormat="false" ht="11.85" hidden="false" customHeight="true" outlineLevel="0" collapsed="false">
      <c r="A1053" s="193"/>
      <c r="B1053" s="127"/>
      <c r="C1053" s="127"/>
      <c r="D1053" s="127"/>
      <c r="E1053" s="127"/>
      <c r="F1053" s="127"/>
      <c r="G1053" s="194"/>
      <c r="H1053" s="194"/>
    </row>
    <row r="1054" customFormat="false" ht="11.85" hidden="false" customHeight="true" outlineLevel="0" collapsed="false">
      <c r="A1054" s="193"/>
      <c r="B1054" s="127"/>
      <c r="C1054" s="127"/>
      <c r="D1054" s="127"/>
      <c r="E1054" s="127"/>
      <c r="F1054" s="127"/>
      <c r="G1054" s="194"/>
      <c r="H1054" s="194"/>
    </row>
    <row r="1055" customFormat="false" ht="11.85" hidden="false" customHeight="true" outlineLevel="0" collapsed="false">
      <c r="A1055" s="193"/>
      <c r="B1055" s="127"/>
      <c r="C1055" s="127"/>
      <c r="D1055" s="127"/>
      <c r="E1055" s="127"/>
      <c r="F1055" s="127"/>
      <c r="G1055" s="194"/>
      <c r="H1055" s="194"/>
    </row>
    <row r="1056" customFormat="false" ht="11.85" hidden="false" customHeight="true" outlineLevel="0" collapsed="false">
      <c r="A1056" s="193"/>
      <c r="B1056" s="127"/>
      <c r="C1056" s="127"/>
      <c r="D1056" s="127"/>
      <c r="E1056" s="127"/>
      <c r="F1056" s="127"/>
      <c r="G1056" s="194"/>
      <c r="H1056" s="194"/>
    </row>
    <row r="1057" customFormat="false" ht="11.85" hidden="false" customHeight="true" outlineLevel="0" collapsed="false">
      <c r="A1057" s="193"/>
      <c r="B1057" s="127"/>
      <c r="C1057" s="127"/>
      <c r="D1057" s="127"/>
      <c r="E1057" s="127"/>
      <c r="F1057" s="127"/>
      <c r="G1057" s="194"/>
      <c r="H1057" s="194"/>
    </row>
    <row r="1058" customFormat="false" ht="11.85" hidden="false" customHeight="true" outlineLevel="0" collapsed="false">
      <c r="A1058" s="193"/>
      <c r="B1058" s="127"/>
      <c r="C1058" s="127"/>
      <c r="D1058" s="127"/>
      <c r="E1058" s="127"/>
      <c r="F1058" s="127"/>
      <c r="G1058" s="194"/>
      <c r="H1058" s="194"/>
    </row>
    <row r="1059" customFormat="false" ht="11.85" hidden="false" customHeight="true" outlineLevel="0" collapsed="false">
      <c r="A1059" s="193"/>
      <c r="B1059" s="127"/>
      <c r="C1059" s="127"/>
      <c r="D1059" s="127"/>
      <c r="E1059" s="127"/>
      <c r="F1059" s="127"/>
      <c r="G1059" s="194"/>
      <c r="H1059" s="194"/>
    </row>
    <row r="1060" customFormat="false" ht="11.85" hidden="false" customHeight="true" outlineLevel="0" collapsed="false">
      <c r="A1060" s="193"/>
      <c r="B1060" s="127"/>
      <c r="C1060" s="127"/>
      <c r="D1060" s="127"/>
      <c r="E1060" s="127"/>
      <c r="F1060" s="127"/>
      <c r="G1060" s="194"/>
      <c r="H1060" s="194"/>
    </row>
    <row r="1061" customFormat="false" ht="11.85" hidden="false" customHeight="true" outlineLevel="0" collapsed="false">
      <c r="A1061" s="193"/>
      <c r="B1061" s="127"/>
      <c r="C1061" s="127"/>
      <c r="D1061" s="127"/>
      <c r="E1061" s="127"/>
      <c r="F1061" s="127"/>
      <c r="G1061" s="194"/>
      <c r="H1061" s="194"/>
    </row>
    <row r="1062" customFormat="false" ht="11.85" hidden="false" customHeight="true" outlineLevel="0" collapsed="false">
      <c r="A1062" s="193"/>
      <c r="B1062" s="127"/>
      <c r="C1062" s="127"/>
      <c r="D1062" s="127"/>
      <c r="E1062" s="127"/>
      <c r="F1062" s="127"/>
      <c r="G1062" s="194"/>
      <c r="H1062" s="194"/>
    </row>
    <row r="1063" customFormat="false" ht="11.85" hidden="false" customHeight="true" outlineLevel="0" collapsed="false">
      <c r="A1063" s="193"/>
      <c r="B1063" s="127"/>
      <c r="C1063" s="127"/>
      <c r="D1063" s="127"/>
      <c r="E1063" s="127"/>
      <c r="F1063" s="127"/>
      <c r="G1063" s="194"/>
      <c r="H1063" s="194"/>
    </row>
    <row r="1064" customFormat="false" ht="11.85" hidden="false" customHeight="true" outlineLevel="0" collapsed="false">
      <c r="A1064" s="193"/>
      <c r="B1064" s="127"/>
      <c r="C1064" s="127"/>
      <c r="D1064" s="127"/>
      <c r="E1064" s="127"/>
      <c r="F1064" s="127"/>
      <c r="G1064" s="194"/>
      <c r="H1064" s="194"/>
    </row>
    <row r="1065" customFormat="false" ht="11.85" hidden="false" customHeight="true" outlineLevel="0" collapsed="false">
      <c r="A1065" s="193"/>
      <c r="B1065" s="127"/>
      <c r="C1065" s="127"/>
      <c r="D1065" s="127"/>
      <c r="E1065" s="127"/>
      <c r="F1065" s="127"/>
      <c r="G1065" s="194"/>
      <c r="H1065" s="194"/>
    </row>
    <row r="1066" customFormat="false" ht="11.85" hidden="false" customHeight="true" outlineLevel="0" collapsed="false">
      <c r="A1066" s="193"/>
      <c r="B1066" s="127"/>
      <c r="C1066" s="127"/>
      <c r="D1066" s="127"/>
      <c r="E1066" s="127"/>
      <c r="F1066" s="127"/>
      <c r="G1066" s="194"/>
      <c r="H1066" s="194"/>
    </row>
    <row r="1067" customFormat="false" ht="11.85" hidden="false" customHeight="true" outlineLevel="0" collapsed="false">
      <c r="A1067" s="193"/>
      <c r="B1067" s="127"/>
      <c r="C1067" s="127"/>
      <c r="D1067" s="127"/>
      <c r="E1067" s="127"/>
      <c r="F1067" s="127"/>
      <c r="G1067" s="194"/>
      <c r="H1067" s="194"/>
    </row>
    <row r="1068" customFormat="false" ht="11.85" hidden="false" customHeight="true" outlineLevel="0" collapsed="false">
      <c r="A1068" s="193"/>
      <c r="B1068" s="127"/>
      <c r="C1068" s="127"/>
      <c r="D1068" s="127"/>
      <c r="E1068" s="127"/>
      <c r="F1068" s="127"/>
      <c r="G1068" s="194"/>
      <c r="H1068" s="194"/>
    </row>
    <row r="1069" customFormat="false" ht="11.85" hidden="false" customHeight="true" outlineLevel="0" collapsed="false">
      <c r="A1069" s="193"/>
      <c r="B1069" s="127"/>
      <c r="C1069" s="127"/>
      <c r="D1069" s="127"/>
      <c r="E1069" s="127"/>
      <c r="F1069" s="127"/>
      <c r="G1069" s="194"/>
      <c r="H1069" s="194"/>
    </row>
    <row r="1070" customFormat="false" ht="11.85" hidden="false" customHeight="true" outlineLevel="0" collapsed="false">
      <c r="A1070" s="193"/>
      <c r="B1070" s="127"/>
      <c r="C1070" s="127"/>
      <c r="D1070" s="127"/>
      <c r="E1070" s="127"/>
      <c r="F1070" s="127"/>
      <c r="G1070" s="194"/>
      <c r="H1070" s="194"/>
    </row>
    <row r="1071" customFormat="false" ht="11.85" hidden="false" customHeight="true" outlineLevel="0" collapsed="false">
      <c r="A1071" s="193"/>
      <c r="B1071" s="127"/>
      <c r="C1071" s="127"/>
      <c r="D1071" s="127"/>
      <c r="E1071" s="127"/>
      <c r="F1071" s="127"/>
      <c r="G1071" s="194"/>
      <c r="H1071" s="194"/>
    </row>
    <row r="1072" customFormat="false" ht="11.85" hidden="false" customHeight="true" outlineLevel="0" collapsed="false">
      <c r="A1072" s="193"/>
      <c r="B1072" s="127"/>
      <c r="C1072" s="127"/>
      <c r="D1072" s="127"/>
      <c r="E1072" s="127"/>
      <c r="F1072" s="127"/>
      <c r="G1072" s="194"/>
      <c r="H1072" s="194"/>
    </row>
    <row r="1073" customFormat="false" ht="11.85" hidden="false" customHeight="true" outlineLevel="0" collapsed="false">
      <c r="A1073" s="193"/>
      <c r="B1073" s="127"/>
      <c r="C1073" s="127"/>
      <c r="D1073" s="127"/>
      <c r="E1073" s="127"/>
      <c r="F1073" s="127"/>
      <c r="G1073" s="194"/>
      <c r="H1073" s="194"/>
    </row>
    <row r="1074" customFormat="false" ht="11.85" hidden="false" customHeight="true" outlineLevel="0" collapsed="false">
      <c r="A1074" s="193"/>
      <c r="B1074" s="127"/>
      <c r="C1074" s="127"/>
      <c r="D1074" s="127"/>
      <c r="E1074" s="127"/>
      <c r="F1074" s="127"/>
      <c r="G1074" s="194"/>
      <c r="H1074" s="194"/>
    </row>
    <row r="1075" customFormat="false" ht="11.85" hidden="false" customHeight="true" outlineLevel="0" collapsed="false">
      <c r="A1075" s="193"/>
      <c r="B1075" s="127"/>
      <c r="C1075" s="127"/>
      <c r="D1075" s="127"/>
      <c r="E1075" s="127"/>
      <c r="F1075" s="127"/>
      <c r="G1075" s="194"/>
      <c r="H1075" s="194"/>
    </row>
    <row r="1076" customFormat="false" ht="11.85" hidden="false" customHeight="true" outlineLevel="0" collapsed="false">
      <c r="A1076" s="193"/>
      <c r="B1076" s="127"/>
      <c r="C1076" s="127"/>
      <c r="D1076" s="127"/>
      <c r="E1076" s="127"/>
      <c r="F1076" s="127"/>
      <c r="G1076" s="194"/>
      <c r="H1076" s="194"/>
    </row>
    <row r="1077" customFormat="false" ht="11.85" hidden="false" customHeight="true" outlineLevel="0" collapsed="false">
      <c r="A1077" s="193"/>
      <c r="B1077" s="127"/>
      <c r="C1077" s="127"/>
      <c r="D1077" s="127"/>
      <c r="E1077" s="127"/>
      <c r="F1077" s="127"/>
      <c r="G1077" s="194"/>
      <c r="H1077" s="194"/>
    </row>
    <row r="1078" customFormat="false" ht="11.85" hidden="false" customHeight="true" outlineLevel="0" collapsed="false">
      <c r="A1078" s="193"/>
      <c r="B1078" s="127"/>
      <c r="C1078" s="127"/>
      <c r="D1078" s="127"/>
      <c r="E1078" s="127"/>
      <c r="F1078" s="127"/>
      <c r="G1078" s="194"/>
      <c r="H1078" s="194"/>
    </row>
    <row r="1079" customFormat="false" ht="11.85" hidden="false" customHeight="true" outlineLevel="0" collapsed="false">
      <c r="A1079" s="193"/>
      <c r="B1079" s="127"/>
      <c r="C1079" s="127"/>
      <c r="D1079" s="127"/>
      <c r="E1079" s="127"/>
      <c r="F1079" s="127"/>
      <c r="G1079" s="194"/>
      <c r="H1079" s="194"/>
    </row>
    <row r="1080" customFormat="false" ht="11.85" hidden="false" customHeight="true" outlineLevel="0" collapsed="false">
      <c r="A1080" s="193"/>
      <c r="B1080" s="127"/>
      <c r="C1080" s="127"/>
      <c r="D1080" s="127"/>
      <c r="E1080" s="127"/>
      <c r="F1080" s="127"/>
      <c r="G1080" s="194"/>
      <c r="H1080" s="194"/>
    </row>
    <row r="1081" customFormat="false" ht="11.85" hidden="false" customHeight="true" outlineLevel="0" collapsed="false">
      <c r="A1081" s="193"/>
      <c r="B1081" s="127"/>
      <c r="C1081" s="127"/>
      <c r="D1081" s="127"/>
      <c r="E1081" s="127"/>
      <c r="F1081" s="127"/>
      <c r="G1081" s="194"/>
      <c r="H1081" s="194"/>
    </row>
    <row r="1082" customFormat="false" ht="11.85" hidden="false" customHeight="true" outlineLevel="0" collapsed="false">
      <c r="A1082" s="193"/>
      <c r="B1082" s="127"/>
      <c r="C1082" s="127"/>
      <c r="D1082" s="127"/>
      <c r="E1082" s="127"/>
      <c r="F1082" s="127"/>
      <c r="G1082" s="194"/>
      <c r="H1082" s="194"/>
    </row>
    <row r="1083" customFormat="false" ht="11.85" hidden="false" customHeight="true" outlineLevel="0" collapsed="false">
      <c r="A1083" s="193"/>
      <c r="B1083" s="127"/>
      <c r="C1083" s="127"/>
      <c r="D1083" s="127"/>
      <c r="E1083" s="127"/>
      <c r="F1083" s="127"/>
      <c r="G1083" s="194"/>
      <c r="H1083" s="194"/>
    </row>
    <row r="1084" customFormat="false" ht="11.85" hidden="false" customHeight="true" outlineLevel="0" collapsed="false">
      <c r="A1084" s="193"/>
      <c r="B1084" s="127"/>
      <c r="C1084" s="127"/>
      <c r="D1084" s="127"/>
      <c r="E1084" s="127"/>
      <c r="F1084" s="127"/>
      <c r="G1084" s="194"/>
      <c r="H1084" s="194"/>
    </row>
    <row r="1085" customFormat="false" ht="11.85" hidden="false" customHeight="true" outlineLevel="0" collapsed="false">
      <c r="A1085" s="193"/>
      <c r="B1085" s="127"/>
      <c r="C1085" s="127"/>
      <c r="D1085" s="127"/>
      <c r="E1085" s="127"/>
      <c r="F1085" s="127"/>
      <c r="G1085" s="194"/>
      <c r="H1085" s="194"/>
    </row>
    <row r="1086" customFormat="false" ht="11.85" hidden="false" customHeight="true" outlineLevel="0" collapsed="false">
      <c r="A1086" s="193"/>
      <c r="B1086" s="127"/>
      <c r="C1086" s="127"/>
      <c r="D1086" s="127"/>
      <c r="E1086" s="127"/>
      <c r="F1086" s="127"/>
      <c r="G1086" s="194"/>
      <c r="H1086" s="194"/>
    </row>
    <row r="1087" customFormat="false" ht="11.85" hidden="false" customHeight="true" outlineLevel="0" collapsed="false">
      <c r="A1087" s="193"/>
      <c r="B1087" s="127"/>
      <c r="C1087" s="127"/>
      <c r="D1087" s="127"/>
      <c r="E1087" s="127"/>
      <c r="F1087" s="127"/>
      <c r="G1087" s="194"/>
      <c r="H1087" s="194"/>
    </row>
    <row r="1088" customFormat="false" ht="11.85" hidden="false" customHeight="true" outlineLevel="0" collapsed="false">
      <c r="A1088" s="193"/>
      <c r="B1088" s="127"/>
      <c r="C1088" s="127"/>
      <c r="D1088" s="127"/>
      <c r="E1088" s="127"/>
      <c r="F1088" s="127"/>
      <c r="G1088" s="194"/>
      <c r="H1088" s="194"/>
    </row>
    <row r="1089" customFormat="false" ht="11.85" hidden="false" customHeight="true" outlineLevel="0" collapsed="false">
      <c r="A1089" s="193"/>
      <c r="B1089" s="127"/>
      <c r="C1089" s="127"/>
      <c r="D1089" s="127"/>
      <c r="E1089" s="127"/>
      <c r="F1089" s="127"/>
      <c r="G1089" s="194"/>
      <c r="H1089" s="194"/>
    </row>
    <row r="1090" customFormat="false" ht="11.85" hidden="false" customHeight="true" outlineLevel="0" collapsed="false">
      <c r="A1090" s="193"/>
      <c r="B1090" s="127"/>
      <c r="C1090" s="127"/>
      <c r="D1090" s="127"/>
      <c r="E1090" s="127"/>
      <c r="F1090" s="127"/>
      <c r="G1090" s="194"/>
      <c r="H1090" s="194"/>
    </row>
    <row r="1091" customFormat="false" ht="11.85" hidden="false" customHeight="true" outlineLevel="0" collapsed="false">
      <c r="A1091" s="193"/>
      <c r="B1091" s="127"/>
      <c r="C1091" s="127"/>
      <c r="D1091" s="127"/>
      <c r="E1091" s="127"/>
      <c r="F1091" s="127"/>
      <c r="G1091" s="194"/>
      <c r="H1091" s="194"/>
    </row>
    <row r="1092" customFormat="false" ht="11.85" hidden="false" customHeight="true" outlineLevel="0" collapsed="false">
      <c r="A1092" s="193"/>
      <c r="B1092" s="127"/>
      <c r="C1092" s="127"/>
      <c r="D1092" s="127"/>
      <c r="E1092" s="127"/>
      <c r="F1092" s="127"/>
      <c r="G1092" s="194"/>
      <c r="H1092" s="194"/>
    </row>
    <row r="1093" customFormat="false" ht="11.85" hidden="false" customHeight="true" outlineLevel="0" collapsed="false">
      <c r="A1093" s="193"/>
      <c r="B1093" s="127"/>
      <c r="C1093" s="127"/>
      <c r="D1093" s="127"/>
      <c r="E1093" s="127"/>
      <c r="F1093" s="127"/>
      <c r="G1093" s="194"/>
      <c r="H1093" s="194"/>
    </row>
    <row r="1094" customFormat="false" ht="11.85" hidden="false" customHeight="true" outlineLevel="0" collapsed="false">
      <c r="A1094" s="193"/>
      <c r="B1094" s="127"/>
      <c r="C1094" s="127"/>
      <c r="D1094" s="127"/>
      <c r="E1094" s="127"/>
      <c r="F1094" s="127"/>
      <c r="G1094" s="194"/>
      <c r="H1094" s="194"/>
    </row>
    <row r="1095" customFormat="false" ht="11.85" hidden="false" customHeight="true" outlineLevel="0" collapsed="false">
      <c r="A1095" s="193"/>
      <c r="B1095" s="127"/>
      <c r="C1095" s="127"/>
      <c r="D1095" s="127"/>
      <c r="E1095" s="127"/>
      <c r="F1095" s="127"/>
      <c r="G1095" s="194"/>
      <c r="H1095" s="194"/>
    </row>
    <row r="1096" customFormat="false" ht="11.85" hidden="false" customHeight="true" outlineLevel="0" collapsed="false">
      <c r="A1096" s="193"/>
      <c r="B1096" s="127"/>
      <c r="C1096" s="127"/>
      <c r="D1096" s="127"/>
      <c r="E1096" s="127"/>
      <c r="F1096" s="127"/>
      <c r="G1096" s="194"/>
      <c r="H1096" s="194"/>
    </row>
    <row r="1097" customFormat="false" ht="11.85" hidden="false" customHeight="true" outlineLevel="0" collapsed="false">
      <c r="A1097" s="193"/>
      <c r="B1097" s="127"/>
      <c r="C1097" s="127"/>
      <c r="D1097" s="127"/>
      <c r="E1097" s="127"/>
      <c r="F1097" s="127"/>
      <c r="G1097" s="194"/>
      <c r="H1097" s="194"/>
    </row>
    <row r="1098" customFormat="false" ht="11.85" hidden="false" customHeight="true" outlineLevel="0" collapsed="false">
      <c r="A1098" s="193"/>
      <c r="B1098" s="127"/>
      <c r="C1098" s="127"/>
      <c r="D1098" s="127"/>
      <c r="E1098" s="127"/>
      <c r="F1098" s="127"/>
      <c r="G1098" s="194"/>
      <c r="H1098" s="194"/>
    </row>
    <row r="1099" customFormat="false" ht="11.85" hidden="false" customHeight="true" outlineLevel="0" collapsed="false">
      <c r="A1099" s="193"/>
      <c r="B1099" s="127"/>
      <c r="C1099" s="127"/>
      <c r="D1099" s="127"/>
      <c r="E1099" s="127"/>
      <c r="F1099" s="127"/>
      <c r="G1099" s="194"/>
      <c r="H1099" s="194"/>
    </row>
    <row r="1100" customFormat="false" ht="11.85" hidden="false" customHeight="true" outlineLevel="0" collapsed="false">
      <c r="A1100" s="193"/>
      <c r="B1100" s="127"/>
      <c r="C1100" s="127"/>
      <c r="D1100" s="127"/>
      <c r="E1100" s="127"/>
      <c r="F1100" s="127"/>
      <c r="G1100" s="194"/>
      <c r="H1100" s="194"/>
    </row>
    <row r="1101" customFormat="false" ht="11.85" hidden="false" customHeight="true" outlineLevel="0" collapsed="false">
      <c r="A1101" s="193"/>
      <c r="B1101" s="127"/>
      <c r="C1101" s="127"/>
      <c r="D1101" s="127"/>
      <c r="E1101" s="127"/>
      <c r="F1101" s="127"/>
      <c r="G1101" s="194"/>
      <c r="H1101" s="194"/>
    </row>
    <row r="1102" customFormat="false" ht="11.85" hidden="false" customHeight="true" outlineLevel="0" collapsed="false">
      <c r="A1102" s="193"/>
      <c r="B1102" s="127"/>
      <c r="C1102" s="127"/>
      <c r="D1102" s="127"/>
      <c r="E1102" s="127"/>
      <c r="F1102" s="127"/>
      <c r="G1102" s="194"/>
      <c r="H1102" s="194"/>
    </row>
    <row r="1103" customFormat="false" ht="11.85" hidden="false" customHeight="true" outlineLevel="0" collapsed="false">
      <c r="A1103" s="193"/>
      <c r="B1103" s="127"/>
      <c r="C1103" s="127"/>
      <c r="D1103" s="127"/>
      <c r="E1103" s="127"/>
      <c r="F1103" s="127"/>
      <c r="G1103" s="194"/>
      <c r="H1103" s="194"/>
    </row>
    <row r="1104" customFormat="false" ht="11.85" hidden="false" customHeight="true" outlineLevel="0" collapsed="false">
      <c r="A1104" s="193"/>
      <c r="B1104" s="127"/>
      <c r="C1104" s="127"/>
      <c r="D1104" s="127"/>
      <c r="E1104" s="127"/>
      <c r="F1104" s="127"/>
      <c r="G1104" s="194"/>
      <c r="H1104" s="194"/>
    </row>
    <row r="1105" customFormat="false" ht="11.85" hidden="false" customHeight="true" outlineLevel="0" collapsed="false">
      <c r="A1105" s="193"/>
      <c r="B1105" s="127"/>
      <c r="C1105" s="127"/>
      <c r="D1105" s="127"/>
      <c r="E1105" s="127"/>
      <c r="F1105" s="127"/>
      <c r="G1105" s="194"/>
      <c r="H1105" s="194"/>
    </row>
    <row r="1106" customFormat="false" ht="11.85" hidden="false" customHeight="true" outlineLevel="0" collapsed="false">
      <c r="A1106" s="193"/>
      <c r="B1106" s="127"/>
      <c r="C1106" s="127"/>
      <c r="D1106" s="127"/>
      <c r="E1106" s="127"/>
      <c r="F1106" s="127"/>
      <c r="G1106" s="194"/>
      <c r="H1106" s="194"/>
    </row>
    <row r="1107" customFormat="false" ht="11.85" hidden="false" customHeight="true" outlineLevel="0" collapsed="false">
      <c r="A1107" s="193"/>
      <c r="B1107" s="127"/>
      <c r="C1107" s="127"/>
      <c r="D1107" s="127"/>
      <c r="E1107" s="127"/>
      <c r="F1107" s="127"/>
      <c r="G1107" s="194"/>
      <c r="H1107" s="194"/>
    </row>
    <row r="1108" customFormat="false" ht="11.85" hidden="false" customHeight="true" outlineLevel="0" collapsed="false">
      <c r="A1108" s="193"/>
      <c r="B1108" s="127"/>
      <c r="C1108" s="127"/>
      <c r="D1108" s="127"/>
      <c r="E1108" s="127"/>
      <c r="F1108" s="127"/>
      <c r="G1108" s="194"/>
      <c r="H1108" s="194"/>
    </row>
    <row r="1109" customFormat="false" ht="11.85" hidden="false" customHeight="true" outlineLevel="0" collapsed="false">
      <c r="A1109" s="193"/>
      <c r="B1109" s="127"/>
      <c r="C1109" s="127"/>
      <c r="D1109" s="127"/>
      <c r="E1109" s="127"/>
      <c r="F1109" s="127"/>
      <c r="G1109" s="194"/>
      <c r="H1109" s="194"/>
    </row>
    <row r="1110" customFormat="false" ht="11.85" hidden="false" customHeight="true" outlineLevel="0" collapsed="false">
      <c r="A1110" s="193"/>
      <c r="B1110" s="127"/>
      <c r="C1110" s="127"/>
      <c r="D1110" s="127"/>
      <c r="E1110" s="127"/>
      <c r="F1110" s="127"/>
      <c r="G1110" s="194"/>
      <c r="H1110" s="194"/>
    </row>
    <row r="1111" customFormat="false" ht="11.85" hidden="false" customHeight="true" outlineLevel="0" collapsed="false">
      <c r="A1111" s="193"/>
      <c r="B1111" s="127"/>
      <c r="C1111" s="127"/>
      <c r="D1111" s="127"/>
      <c r="E1111" s="127"/>
      <c r="F1111" s="127"/>
      <c r="G1111" s="194"/>
      <c r="H1111" s="194"/>
    </row>
    <row r="1112" customFormat="false" ht="11.85" hidden="false" customHeight="true" outlineLevel="0" collapsed="false">
      <c r="A1112" s="193"/>
      <c r="B1112" s="127"/>
      <c r="C1112" s="127"/>
      <c r="D1112" s="127"/>
      <c r="E1112" s="127"/>
      <c r="F1112" s="127"/>
      <c r="G1112" s="194"/>
      <c r="H1112" s="194"/>
    </row>
    <row r="1113" customFormat="false" ht="11.85" hidden="false" customHeight="true" outlineLevel="0" collapsed="false">
      <c r="A1113" s="193"/>
      <c r="B1113" s="127"/>
      <c r="C1113" s="127"/>
      <c r="D1113" s="127"/>
      <c r="E1113" s="127"/>
      <c r="F1113" s="127"/>
      <c r="G1113" s="194"/>
      <c r="H1113" s="194"/>
    </row>
    <row r="1114" customFormat="false" ht="11.85" hidden="false" customHeight="true" outlineLevel="0" collapsed="false">
      <c r="A1114" s="193"/>
      <c r="B1114" s="127"/>
      <c r="C1114" s="127"/>
      <c r="D1114" s="127"/>
      <c r="E1114" s="127"/>
      <c r="F1114" s="127"/>
      <c r="G1114" s="194"/>
      <c r="H1114" s="194"/>
    </row>
    <row r="1115" customFormat="false" ht="11.85" hidden="false" customHeight="true" outlineLevel="0" collapsed="false">
      <c r="A1115" s="193"/>
      <c r="B1115" s="127"/>
      <c r="C1115" s="127"/>
      <c r="D1115" s="127"/>
      <c r="E1115" s="127"/>
      <c r="F1115" s="127"/>
      <c r="G1115" s="194"/>
      <c r="H1115" s="194"/>
    </row>
    <row r="1116" customFormat="false" ht="11.85" hidden="false" customHeight="true" outlineLevel="0" collapsed="false">
      <c r="A1116" s="193"/>
      <c r="B1116" s="127"/>
      <c r="C1116" s="127"/>
      <c r="D1116" s="127"/>
      <c r="E1116" s="127"/>
      <c r="F1116" s="127"/>
      <c r="G1116" s="194"/>
      <c r="H1116" s="194"/>
    </row>
    <row r="1117" customFormat="false" ht="11.85" hidden="false" customHeight="true" outlineLevel="0" collapsed="false">
      <c r="A1117" s="193"/>
      <c r="B1117" s="127"/>
      <c r="C1117" s="127"/>
      <c r="D1117" s="127"/>
      <c r="E1117" s="127"/>
      <c r="F1117" s="127"/>
      <c r="G1117" s="194"/>
      <c r="H1117" s="194"/>
    </row>
    <row r="1118" customFormat="false" ht="11.85" hidden="false" customHeight="true" outlineLevel="0" collapsed="false">
      <c r="A1118" s="193"/>
      <c r="B1118" s="127"/>
      <c r="C1118" s="127"/>
      <c r="D1118" s="127"/>
      <c r="E1118" s="127"/>
      <c r="F1118" s="127"/>
      <c r="G1118" s="194"/>
      <c r="H1118" s="194"/>
    </row>
    <row r="1119" customFormat="false" ht="11.85" hidden="false" customHeight="true" outlineLevel="0" collapsed="false">
      <c r="A1119" s="193"/>
      <c r="B1119" s="127"/>
      <c r="C1119" s="127"/>
      <c r="D1119" s="127"/>
      <c r="E1119" s="127"/>
      <c r="F1119" s="127"/>
      <c r="G1119" s="194"/>
      <c r="H1119" s="194"/>
    </row>
    <row r="1120" customFormat="false" ht="11.85" hidden="false" customHeight="true" outlineLevel="0" collapsed="false">
      <c r="A1120" s="193"/>
      <c r="B1120" s="127"/>
      <c r="C1120" s="127"/>
      <c r="D1120" s="127"/>
      <c r="E1120" s="127"/>
      <c r="F1120" s="127"/>
      <c r="G1120" s="194"/>
      <c r="H1120" s="194"/>
    </row>
    <row r="1121" customFormat="false" ht="11.85" hidden="false" customHeight="true" outlineLevel="0" collapsed="false">
      <c r="A1121" s="193"/>
      <c r="B1121" s="127"/>
      <c r="C1121" s="127"/>
      <c r="D1121" s="127"/>
      <c r="E1121" s="127"/>
      <c r="F1121" s="127"/>
      <c r="G1121" s="194"/>
      <c r="H1121" s="194"/>
    </row>
    <row r="1122" customFormat="false" ht="11.85" hidden="false" customHeight="true" outlineLevel="0" collapsed="false">
      <c r="A1122" s="193"/>
      <c r="B1122" s="127"/>
      <c r="C1122" s="127"/>
      <c r="D1122" s="127"/>
      <c r="E1122" s="127"/>
      <c r="F1122" s="127"/>
      <c r="G1122" s="194"/>
      <c r="H1122" s="194"/>
    </row>
    <row r="1123" customFormat="false" ht="11.85" hidden="false" customHeight="true" outlineLevel="0" collapsed="false">
      <c r="A1123" s="193"/>
      <c r="B1123" s="127"/>
      <c r="C1123" s="127"/>
      <c r="D1123" s="127"/>
      <c r="E1123" s="127"/>
      <c r="F1123" s="127"/>
      <c r="G1123" s="194"/>
      <c r="H1123" s="194"/>
    </row>
    <row r="1124" customFormat="false" ht="11.85" hidden="false" customHeight="true" outlineLevel="0" collapsed="false">
      <c r="A1124" s="193"/>
      <c r="B1124" s="127"/>
      <c r="C1124" s="127"/>
      <c r="D1124" s="127"/>
      <c r="E1124" s="127"/>
      <c r="F1124" s="127"/>
      <c r="G1124" s="194"/>
      <c r="H1124" s="194"/>
    </row>
    <row r="1125" customFormat="false" ht="11.85" hidden="false" customHeight="true" outlineLevel="0" collapsed="false">
      <c r="A1125" s="193"/>
      <c r="B1125" s="127"/>
      <c r="C1125" s="127"/>
      <c r="D1125" s="127"/>
      <c r="E1125" s="127"/>
      <c r="F1125" s="127"/>
      <c r="G1125" s="194"/>
      <c r="H1125" s="194"/>
    </row>
    <row r="1126" customFormat="false" ht="11.85" hidden="false" customHeight="true" outlineLevel="0" collapsed="false">
      <c r="A1126" s="193"/>
      <c r="B1126" s="127"/>
      <c r="C1126" s="127"/>
      <c r="D1126" s="127"/>
      <c r="E1126" s="127"/>
      <c r="F1126" s="127"/>
      <c r="G1126" s="194"/>
      <c r="H1126" s="194"/>
    </row>
    <row r="1127" customFormat="false" ht="11.85" hidden="false" customHeight="true" outlineLevel="0" collapsed="false">
      <c r="A1127" s="193"/>
      <c r="B1127" s="127"/>
      <c r="C1127" s="127"/>
      <c r="D1127" s="127"/>
      <c r="E1127" s="127"/>
      <c r="F1127" s="127"/>
      <c r="G1127" s="194"/>
      <c r="H1127" s="194"/>
    </row>
    <row r="1128" customFormat="false" ht="11.85" hidden="false" customHeight="true" outlineLevel="0" collapsed="false">
      <c r="A1128" s="193"/>
      <c r="B1128" s="127"/>
      <c r="C1128" s="127"/>
      <c r="D1128" s="127"/>
      <c r="E1128" s="127"/>
      <c r="F1128" s="127"/>
      <c r="G1128" s="194"/>
      <c r="H1128" s="194"/>
    </row>
    <row r="1129" customFormat="false" ht="11.85" hidden="false" customHeight="true" outlineLevel="0" collapsed="false">
      <c r="A1129" s="193"/>
      <c r="B1129" s="127"/>
      <c r="C1129" s="127"/>
      <c r="D1129" s="127"/>
      <c r="E1129" s="127"/>
      <c r="F1129" s="127"/>
      <c r="G1129" s="194"/>
      <c r="H1129" s="194"/>
    </row>
    <row r="1130" customFormat="false" ht="11.85" hidden="false" customHeight="true" outlineLevel="0" collapsed="false">
      <c r="A1130" s="193"/>
      <c r="B1130" s="127"/>
      <c r="C1130" s="127"/>
      <c r="D1130" s="127"/>
      <c r="E1130" s="127"/>
      <c r="F1130" s="127"/>
      <c r="G1130" s="194"/>
      <c r="H1130" s="194"/>
    </row>
    <row r="1131" customFormat="false" ht="11.85" hidden="false" customHeight="true" outlineLevel="0" collapsed="false">
      <c r="A1131" s="193"/>
      <c r="B1131" s="127"/>
      <c r="C1131" s="127"/>
      <c r="D1131" s="127"/>
      <c r="E1131" s="127"/>
      <c r="F1131" s="127"/>
      <c r="G1131" s="194"/>
      <c r="H1131" s="194"/>
    </row>
    <row r="1132" customFormat="false" ht="11.85" hidden="false" customHeight="true" outlineLevel="0" collapsed="false">
      <c r="A1132" s="193"/>
      <c r="B1132" s="127"/>
      <c r="C1132" s="127"/>
      <c r="D1132" s="127"/>
      <c r="E1132" s="127"/>
      <c r="F1132" s="127"/>
      <c r="G1132" s="194"/>
      <c r="H1132" s="194"/>
    </row>
    <row r="1133" customFormat="false" ht="11.85" hidden="false" customHeight="true" outlineLevel="0" collapsed="false">
      <c r="A1133" s="193"/>
      <c r="B1133" s="127"/>
      <c r="C1133" s="127"/>
      <c r="D1133" s="127"/>
      <c r="E1133" s="127"/>
      <c r="F1133" s="127"/>
      <c r="G1133" s="194"/>
      <c r="H1133" s="194"/>
    </row>
    <row r="1134" customFormat="false" ht="11.85" hidden="false" customHeight="true" outlineLevel="0" collapsed="false">
      <c r="A1134" s="193"/>
      <c r="B1134" s="127"/>
      <c r="C1134" s="127"/>
      <c r="D1134" s="127"/>
      <c r="E1134" s="127"/>
      <c r="F1134" s="127"/>
      <c r="G1134" s="194"/>
      <c r="H1134" s="194"/>
    </row>
    <row r="1135" customFormat="false" ht="11.85" hidden="false" customHeight="true" outlineLevel="0" collapsed="false">
      <c r="A1135" s="193"/>
      <c r="B1135" s="127"/>
      <c r="C1135" s="127"/>
      <c r="D1135" s="127"/>
      <c r="E1135" s="127"/>
      <c r="F1135" s="127"/>
      <c r="G1135" s="194"/>
      <c r="H1135" s="194"/>
    </row>
    <row r="1136" customFormat="false" ht="11.85" hidden="false" customHeight="true" outlineLevel="0" collapsed="false">
      <c r="A1136" s="193"/>
      <c r="B1136" s="127"/>
      <c r="C1136" s="127"/>
      <c r="D1136" s="127"/>
      <c r="E1136" s="127"/>
      <c r="F1136" s="127"/>
      <c r="G1136" s="194"/>
      <c r="H1136" s="194"/>
    </row>
    <row r="1137" customFormat="false" ht="11.85" hidden="false" customHeight="true" outlineLevel="0" collapsed="false">
      <c r="A1137" s="193"/>
      <c r="B1137" s="127"/>
      <c r="C1137" s="127"/>
      <c r="D1137" s="127"/>
      <c r="E1137" s="127"/>
      <c r="F1137" s="127"/>
      <c r="G1137" s="194"/>
      <c r="H1137" s="194"/>
    </row>
    <row r="1138" customFormat="false" ht="11.85" hidden="false" customHeight="true" outlineLevel="0" collapsed="false">
      <c r="A1138" s="193"/>
      <c r="B1138" s="127"/>
      <c r="C1138" s="127"/>
      <c r="D1138" s="127"/>
      <c r="E1138" s="127"/>
      <c r="F1138" s="127"/>
      <c r="G1138" s="194"/>
      <c r="H1138" s="194"/>
    </row>
    <row r="1139" customFormat="false" ht="11.85" hidden="false" customHeight="true" outlineLevel="0" collapsed="false">
      <c r="A1139" s="193"/>
      <c r="B1139" s="127"/>
      <c r="C1139" s="127"/>
      <c r="D1139" s="127"/>
      <c r="E1139" s="127"/>
      <c r="F1139" s="127"/>
      <c r="G1139" s="194"/>
      <c r="H1139" s="194"/>
    </row>
    <row r="1140" customFormat="false" ht="11.85" hidden="false" customHeight="true" outlineLevel="0" collapsed="false">
      <c r="A1140" s="193"/>
      <c r="B1140" s="127"/>
      <c r="C1140" s="127"/>
      <c r="D1140" s="127"/>
      <c r="E1140" s="127"/>
      <c r="F1140" s="127"/>
      <c r="G1140" s="194"/>
      <c r="H1140" s="194"/>
    </row>
    <row r="1141" customFormat="false" ht="11.85" hidden="false" customHeight="true" outlineLevel="0" collapsed="false">
      <c r="A1141" s="193"/>
      <c r="B1141" s="127"/>
      <c r="C1141" s="127"/>
      <c r="D1141" s="127"/>
      <c r="E1141" s="127"/>
      <c r="F1141" s="127"/>
      <c r="G1141" s="194"/>
      <c r="H1141" s="194"/>
    </row>
    <row r="1142" customFormat="false" ht="11.85" hidden="false" customHeight="true" outlineLevel="0" collapsed="false">
      <c r="A1142" s="193"/>
      <c r="B1142" s="127"/>
      <c r="C1142" s="127"/>
      <c r="D1142" s="127"/>
      <c r="E1142" s="127"/>
      <c r="F1142" s="127"/>
      <c r="G1142" s="194"/>
      <c r="H1142" s="194"/>
    </row>
    <row r="1143" customFormat="false" ht="11.85" hidden="false" customHeight="true" outlineLevel="0" collapsed="false">
      <c r="A1143" s="193"/>
      <c r="B1143" s="127"/>
      <c r="C1143" s="127"/>
      <c r="D1143" s="127"/>
      <c r="E1143" s="127"/>
      <c r="F1143" s="127"/>
      <c r="G1143" s="194"/>
      <c r="H1143" s="194"/>
    </row>
    <row r="1144" customFormat="false" ht="11.85" hidden="false" customHeight="true" outlineLevel="0" collapsed="false">
      <c r="A1144" s="193"/>
      <c r="B1144" s="127"/>
      <c r="C1144" s="127"/>
      <c r="D1144" s="127"/>
      <c r="E1144" s="127"/>
      <c r="F1144" s="127"/>
      <c r="G1144" s="194"/>
      <c r="H1144" s="194"/>
    </row>
    <row r="1145" customFormat="false" ht="11.85" hidden="false" customHeight="true" outlineLevel="0" collapsed="false">
      <c r="A1145" s="193"/>
      <c r="B1145" s="127"/>
      <c r="C1145" s="127"/>
      <c r="D1145" s="127"/>
      <c r="E1145" s="127"/>
      <c r="F1145" s="127"/>
      <c r="G1145" s="194"/>
      <c r="H1145" s="194"/>
    </row>
    <row r="1146" customFormat="false" ht="11.85" hidden="false" customHeight="true" outlineLevel="0" collapsed="false">
      <c r="A1146" s="193"/>
      <c r="B1146" s="127"/>
      <c r="C1146" s="127"/>
      <c r="D1146" s="127"/>
      <c r="E1146" s="127"/>
      <c r="F1146" s="127"/>
      <c r="G1146" s="194"/>
      <c r="H1146" s="194"/>
    </row>
    <row r="1147" customFormat="false" ht="11.85" hidden="false" customHeight="true" outlineLevel="0" collapsed="false">
      <c r="A1147" s="193"/>
      <c r="B1147" s="127"/>
      <c r="C1147" s="127"/>
      <c r="D1147" s="127"/>
      <c r="E1147" s="127"/>
      <c r="F1147" s="127"/>
      <c r="G1147" s="194"/>
      <c r="H1147" s="194"/>
    </row>
    <row r="1148" customFormat="false" ht="11.85" hidden="false" customHeight="true" outlineLevel="0" collapsed="false">
      <c r="A1148" s="193"/>
      <c r="B1148" s="127"/>
      <c r="C1148" s="127"/>
      <c r="D1148" s="127"/>
      <c r="E1148" s="127"/>
      <c r="F1148" s="127"/>
      <c r="G1148" s="194"/>
      <c r="H1148" s="194"/>
    </row>
    <row r="1149" customFormat="false" ht="11.85" hidden="false" customHeight="true" outlineLevel="0" collapsed="false">
      <c r="A1149" s="193"/>
      <c r="B1149" s="127"/>
      <c r="C1149" s="127"/>
      <c r="D1149" s="127"/>
      <c r="E1149" s="127"/>
      <c r="F1149" s="127"/>
      <c r="G1149" s="194"/>
      <c r="H1149" s="194"/>
    </row>
    <row r="1150" customFormat="false" ht="11.85" hidden="false" customHeight="true" outlineLevel="0" collapsed="false">
      <c r="A1150" s="193"/>
      <c r="B1150" s="127"/>
      <c r="C1150" s="127"/>
      <c r="D1150" s="127"/>
      <c r="E1150" s="127"/>
      <c r="F1150" s="127"/>
      <c r="G1150" s="194"/>
      <c r="H1150" s="194"/>
    </row>
    <row r="1151" customFormat="false" ht="11.85" hidden="false" customHeight="true" outlineLevel="0" collapsed="false">
      <c r="A1151" s="193"/>
      <c r="B1151" s="127"/>
      <c r="C1151" s="127"/>
      <c r="D1151" s="127"/>
      <c r="E1151" s="127"/>
      <c r="F1151" s="127"/>
      <c r="G1151" s="194"/>
      <c r="H1151" s="194"/>
    </row>
    <row r="1152" customFormat="false" ht="11.85" hidden="false" customHeight="true" outlineLevel="0" collapsed="false">
      <c r="A1152" s="193"/>
      <c r="B1152" s="127"/>
      <c r="C1152" s="127"/>
      <c r="D1152" s="127"/>
      <c r="E1152" s="127"/>
      <c r="F1152" s="127"/>
      <c r="G1152" s="194"/>
      <c r="H1152" s="194"/>
    </row>
    <row r="1153" customFormat="false" ht="11.85" hidden="false" customHeight="true" outlineLevel="0" collapsed="false">
      <c r="A1153" s="193"/>
      <c r="B1153" s="127"/>
      <c r="C1153" s="127"/>
      <c r="D1153" s="127"/>
      <c r="E1153" s="127"/>
      <c r="F1153" s="127"/>
      <c r="G1153" s="194"/>
      <c r="H1153" s="194"/>
    </row>
    <row r="1154" customFormat="false" ht="11.85" hidden="false" customHeight="true" outlineLevel="0" collapsed="false">
      <c r="A1154" s="193"/>
      <c r="B1154" s="127"/>
      <c r="C1154" s="127"/>
      <c r="D1154" s="127"/>
      <c r="E1154" s="127"/>
      <c r="F1154" s="127"/>
      <c r="G1154" s="194"/>
      <c r="H1154" s="194"/>
    </row>
    <row r="1155" customFormat="false" ht="11.85" hidden="false" customHeight="true" outlineLevel="0" collapsed="false">
      <c r="A1155" s="193"/>
      <c r="B1155" s="127"/>
      <c r="C1155" s="127"/>
      <c r="D1155" s="127"/>
      <c r="E1155" s="127"/>
      <c r="F1155" s="127"/>
      <c r="G1155" s="194"/>
      <c r="H1155" s="194"/>
    </row>
    <row r="1156" customFormat="false" ht="11.85" hidden="false" customHeight="true" outlineLevel="0" collapsed="false">
      <c r="A1156" s="193"/>
      <c r="B1156" s="127"/>
      <c r="C1156" s="127"/>
      <c r="D1156" s="127"/>
      <c r="E1156" s="127"/>
      <c r="F1156" s="127"/>
      <c r="G1156" s="194"/>
      <c r="H1156" s="194"/>
    </row>
    <row r="1157" customFormat="false" ht="11.85" hidden="false" customHeight="true" outlineLevel="0" collapsed="false">
      <c r="A1157" s="193"/>
      <c r="B1157" s="127"/>
      <c r="C1157" s="127"/>
      <c r="D1157" s="127"/>
      <c r="E1157" s="127"/>
      <c r="F1157" s="127"/>
      <c r="G1157" s="194"/>
      <c r="H1157" s="194"/>
    </row>
    <row r="1158" customFormat="false" ht="11.85" hidden="false" customHeight="true" outlineLevel="0" collapsed="false">
      <c r="A1158" s="193"/>
      <c r="B1158" s="127"/>
      <c r="C1158" s="127"/>
      <c r="D1158" s="127"/>
      <c r="E1158" s="127"/>
      <c r="F1158" s="127"/>
      <c r="G1158" s="194"/>
      <c r="H1158" s="194"/>
    </row>
    <row r="1159" customFormat="false" ht="11.85" hidden="false" customHeight="true" outlineLevel="0" collapsed="false">
      <c r="A1159" s="193"/>
      <c r="B1159" s="127"/>
      <c r="C1159" s="127"/>
      <c r="D1159" s="127"/>
      <c r="E1159" s="127"/>
      <c r="F1159" s="127"/>
      <c r="G1159" s="194"/>
      <c r="H1159" s="194"/>
    </row>
    <row r="1160" customFormat="false" ht="11.85" hidden="false" customHeight="true" outlineLevel="0" collapsed="false">
      <c r="A1160" s="193"/>
      <c r="B1160" s="127"/>
      <c r="C1160" s="127"/>
      <c r="D1160" s="127"/>
      <c r="E1160" s="127"/>
      <c r="F1160" s="127"/>
      <c r="G1160" s="194"/>
      <c r="H1160" s="194"/>
    </row>
    <row r="1161" customFormat="false" ht="11.85" hidden="false" customHeight="true" outlineLevel="0" collapsed="false">
      <c r="A1161" s="193"/>
      <c r="B1161" s="127"/>
      <c r="C1161" s="127"/>
      <c r="D1161" s="127"/>
      <c r="E1161" s="127"/>
      <c r="F1161" s="127"/>
      <c r="G1161" s="194"/>
      <c r="H1161" s="194"/>
    </row>
    <row r="1162" customFormat="false" ht="11.85" hidden="false" customHeight="true" outlineLevel="0" collapsed="false">
      <c r="A1162" s="193"/>
      <c r="B1162" s="127"/>
      <c r="C1162" s="127"/>
      <c r="D1162" s="127"/>
      <c r="E1162" s="127"/>
      <c r="F1162" s="127"/>
      <c r="G1162" s="194"/>
      <c r="H1162" s="194"/>
    </row>
    <row r="1163" customFormat="false" ht="11.85" hidden="false" customHeight="true" outlineLevel="0" collapsed="false">
      <c r="A1163" s="193"/>
      <c r="B1163" s="127"/>
      <c r="C1163" s="127"/>
      <c r="D1163" s="127"/>
      <c r="E1163" s="127"/>
      <c r="F1163" s="127"/>
      <c r="G1163" s="194"/>
      <c r="H1163" s="194"/>
    </row>
    <row r="1164" customFormat="false" ht="11.85" hidden="false" customHeight="true" outlineLevel="0" collapsed="false">
      <c r="A1164" s="193"/>
      <c r="B1164" s="127"/>
      <c r="C1164" s="127"/>
      <c r="D1164" s="127"/>
      <c r="E1164" s="127"/>
      <c r="F1164" s="127"/>
      <c r="G1164" s="194"/>
      <c r="H1164" s="194"/>
    </row>
    <row r="1165" customFormat="false" ht="11.85" hidden="false" customHeight="true" outlineLevel="0" collapsed="false">
      <c r="A1165" s="193"/>
      <c r="B1165" s="127"/>
      <c r="C1165" s="127"/>
      <c r="D1165" s="127"/>
      <c r="E1165" s="127"/>
      <c r="F1165" s="127"/>
      <c r="G1165" s="194"/>
      <c r="H1165" s="194"/>
    </row>
    <row r="1166" customFormat="false" ht="11.85" hidden="false" customHeight="true" outlineLevel="0" collapsed="false">
      <c r="A1166" s="193"/>
      <c r="B1166" s="127"/>
      <c r="C1166" s="127"/>
      <c r="D1166" s="127"/>
      <c r="E1166" s="127"/>
      <c r="F1166" s="127"/>
      <c r="G1166" s="194"/>
      <c r="H1166" s="194"/>
    </row>
    <row r="1167" customFormat="false" ht="11.85" hidden="false" customHeight="true" outlineLevel="0" collapsed="false">
      <c r="A1167" s="193"/>
      <c r="B1167" s="127"/>
      <c r="C1167" s="127"/>
      <c r="D1167" s="127"/>
      <c r="E1167" s="127"/>
      <c r="F1167" s="127"/>
      <c r="G1167" s="194"/>
      <c r="H1167" s="194"/>
    </row>
    <row r="1168" customFormat="false" ht="11.85" hidden="false" customHeight="true" outlineLevel="0" collapsed="false">
      <c r="A1168" s="193"/>
      <c r="B1168" s="127"/>
      <c r="C1168" s="127"/>
      <c r="D1168" s="127"/>
      <c r="E1168" s="127"/>
      <c r="F1168" s="127"/>
      <c r="G1168" s="194"/>
      <c r="H1168" s="194"/>
    </row>
    <row r="1169" customFormat="false" ht="11.85" hidden="false" customHeight="true" outlineLevel="0" collapsed="false">
      <c r="A1169" s="193"/>
      <c r="B1169" s="127"/>
      <c r="C1169" s="127"/>
      <c r="D1169" s="127"/>
      <c r="E1169" s="127"/>
      <c r="F1169" s="127"/>
      <c r="G1169" s="194"/>
      <c r="H1169" s="194"/>
    </row>
    <row r="1170" customFormat="false" ht="11.85" hidden="false" customHeight="true" outlineLevel="0" collapsed="false">
      <c r="A1170" s="193"/>
      <c r="B1170" s="127"/>
      <c r="C1170" s="127"/>
      <c r="D1170" s="127"/>
      <c r="E1170" s="127"/>
      <c r="F1170" s="127"/>
      <c r="G1170" s="194"/>
      <c r="H1170" s="194"/>
    </row>
    <row r="1171" customFormat="false" ht="11.85" hidden="false" customHeight="true" outlineLevel="0" collapsed="false">
      <c r="A1171" s="193"/>
      <c r="B1171" s="127"/>
      <c r="C1171" s="127"/>
      <c r="D1171" s="127"/>
      <c r="E1171" s="127"/>
      <c r="F1171" s="127"/>
      <c r="G1171" s="194"/>
      <c r="H1171" s="194"/>
    </row>
    <row r="1172" customFormat="false" ht="11.85" hidden="false" customHeight="true" outlineLevel="0" collapsed="false">
      <c r="A1172" s="193"/>
      <c r="B1172" s="127"/>
      <c r="C1172" s="127"/>
      <c r="D1172" s="127"/>
      <c r="E1172" s="127"/>
      <c r="F1172" s="127"/>
      <c r="G1172" s="194"/>
      <c r="H1172" s="194"/>
    </row>
    <row r="1173" customFormat="false" ht="11.85" hidden="false" customHeight="true" outlineLevel="0" collapsed="false">
      <c r="A1173" s="193"/>
      <c r="B1173" s="127"/>
      <c r="C1173" s="127"/>
      <c r="D1173" s="127"/>
      <c r="E1173" s="127"/>
      <c r="F1173" s="127"/>
      <c r="G1173" s="194"/>
      <c r="H1173" s="194"/>
    </row>
    <row r="1174" customFormat="false" ht="11.85" hidden="false" customHeight="true" outlineLevel="0" collapsed="false">
      <c r="A1174" s="193"/>
      <c r="B1174" s="127"/>
      <c r="C1174" s="127"/>
      <c r="D1174" s="127"/>
      <c r="E1174" s="127"/>
      <c r="F1174" s="127"/>
      <c r="G1174" s="194"/>
      <c r="H1174" s="194"/>
    </row>
    <row r="1175" customFormat="false" ht="11.85" hidden="false" customHeight="true" outlineLevel="0" collapsed="false">
      <c r="A1175" s="193"/>
      <c r="B1175" s="127"/>
      <c r="C1175" s="127"/>
      <c r="D1175" s="127"/>
      <c r="E1175" s="127"/>
      <c r="F1175" s="127"/>
      <c r="G1175" s="194"/>
      <c r="H1175" s="194"/>
    </row>
    <row r="1176" customFormat="false" ht="11.85" hidden="false" customHeight="true" outlineLevel="0" collapsed="false">
      <c r="A1176" s="193"/>
      <c r="B1176" s="127"/>
      <c r="C1176" s="127"/>
      <c r="D1176" s="127"/>
      <c r="E1176" s="127"/>
      <c r="F1176" s="127"/>
      <c r="G1176" s="194"/>
      <c r="H1176" s="194"/>
    </row>
    <row r="1177" customFormat="false" ht="11.85" hidden="false" customHeight="true" outlineLevel="0" collapsed="false">
      <c r="A1177" s="193"/>
      <c r="B1177" s="127"/>
      <c r="C1177" s="127"/>
      <c r="D1177" s="127"/>
      <c r="E1177" s="127"/>
      <c r="F1177" s="127"/>
      <c r="G1177" s="194"/>
      <c r="H1177" s="194"/>
    </row>
    <row r="1178" customFormat="false" ht="11.85" hidden="false" customHeight="true" outlineLevel="0" collapsed="false">
      <c r="A1178" s="193"/>
      <c r="B1178" s="127"/>
      <c r="C1178" s="127"/>
      <c r="D1178" s="127"/>
      <c r="E1178" s="127"/>
      <c r="F1178" s="127"/>
      <c r="G1178" s="194"/>
      <c r="H1178" s="194"/>
    </row>
    <row r="1179" customFormat="false" ht="11.85" hidden="false" customHeight="true" outlineLevel="0" collapsed="false">
      <c r="A1179" s="193"/>
      <c r="B1179" s="127"/>
      <c r="C1179" s="127"/>
      <c r="D1179" s="127"/>
      <c r="E1179" s="127"/>
      <c r="F1179" s="127"/>
      <c r="G1179" s="194"/>
      <c r="H1179" s="194"/>
    </row>
    <row r="1180" customFormat="false" ht="11.85" hidden="false" customHeight="true" outlineLevel="0" collapsed="false">
      <c r="A1180" s="193"/>
      <c r="B1180" s="127"/>
      <c r="C1180" s="127"/>
      <c r="D1180" s="127"/>
      <c r="E1180" s="127"/>
      <c r="F1180" s="127"/>
      <c r="G1180" s="194"/>
      <c r="H1180" s="194"/>
    </row>
    <row r="1181" customFormat="false" ht="11.85" hidden="false" customHeight="true" outlineLevel="0" collapsed="false">
      <c r="A1181" s="193"/>
      <c r="B1181" s="127"/>
      <c r="C1181" s="127"/>
      <c r="D1181" s="127"/>
      <c r="E1181" s="127"/>
      <c r="F1181" s="127"/>
      <c r="G1181" s="194"/>
      <c r="H1181" s="194"/>
    </row>
    <row r="1182" customFormat="false" ht="11.85" hidden="false" customHeight="true" outlineLevel="0" collapsed="false">
      <c r="A1182" s="193"/>
      <c r="B1182" s="127"/>
      <c r="C1182" s="127"/>
      <c r="D1182" s="127"/>
      <c r="E1182" s="127"/>
      <c r="F1182" s="127"/>
      <c r="G1182" s="194"/>
      <c r="H1182" s="194"/>
    </row>
    <row r="1183" customFormat="false" ht="11.85" hidden="false" customHeight="true" outlineLevel="0" collapsed="false">
      <c r="A1183" s="193"/>
      <c r="B1183" s="127"/>
      <c r="C1183" s="127"/>
      <c r="D1183" s="127"/>
      <c r="E1183" s="127"/>
      <c r="F1183" s="127"/>
      <c r="G1183" s="194"/>
      <c r="H1183" s="194"/>
    </row>
    <row r="1184" customFormat="false" ht="11.85" hidden="false" customHeight="true" outlineLevel="0" collapsed="false">
      <c r="A1184" s="193"/>
      <c r="B1184" s="127"/>
      <c r="C1184" s="127"/>
      <c r="D1184" s="127"/>
      <c r="E1184" s="127"/>
      <c r="F1184" s="127"/>
      <c r="G1184" s="194"/>
      <c r="H1184" s="194"/>
    </row>
    <row r="1185" customFormat="false" ht="11.85" hidden="false" customHeight="true" outlineLevel="0" collapsed="false">
      <c r="A1185" s="193"/>
      <c r="B1185" s="127"/>
      <c r="C1185" s="127"/>
      <c r="D1185" s="127"/>
      <c r="E1185" s="127"/>
      <c r="F1185" s="127"/>
      <c r="G1185" s="194"/>
      <c r="H1185" s="194"/>
    </row>
    <row r="1186" customFormat="false" ht="11.85" hidden="false" customHeight="true" outlineLevel="0" collapsed="false">
      <c r="A1186" s="193"/>
      <c r="B1186" s="127"/>
      <c r="C1186" s="127"/>
      <c r="D1186" s="127"/>
      <c r="E1186" s="127"/>
      <c r="F1186" s="127"/>
      <c r="G1186" s="194"/>
      <c r="H1186" s="194"/>
    </row>
    <row r="1187" customFormat="false" ht="11.85" hidden="false" customHeight="true" outlineLevel="0" collapsed="false">
      <c r="A1187" s="193"/>
      <c r="B1187" s="127"/>
      <c r="C1187" s="127"/>
      <c r="D1187" s="127"/>
      <c r="E1187" s="127"/>
      <c r="F1187" s="127"/>
      <c r="G1187" s="194"/>
      <c r="H1187" s="194"/>
    </row>
    <row r="1188" customFormat="false" ht="11.85" hidden="false" customHeight="true" outlineLevel="0" collapsed="false">
      <c r="A1188" s="193"/>
      <c r="B1188" s="127"/>
      <c r="C1188" s="127"/>
      <c r="D1188" s="127"/>
      <c r="E1188" s="127"/>
      <c r="F1188" s="127"/>
      <c r="G1188" s="194"/>
      <c r="H1188" s="194"/>
    </row>
    <row r="1189" customFormat="false" ht="11.85" hidden="false" customHeight="true" outlineLevel="0" collapsed="false">
      <c r="A1189" s="193"/>
      <c r="B1189" s="127"/>
      <c r="C1189" s="127"/>
      <c r="D1189" s="127"/>
      <c r="E1189" s="127"/>
      <c r="F1189" s="127"/>
      <c r="G1189" s="194"/>
      <c r="H1189" s="194"/>
    </row>
    <row r="1190" customFormat="false" ht="11.85" hidden="false" customHeight="true" outlineLevel="0" collapsed="false">
      <c r="A1190" s="193"/>
      <c r="B1190" s="127"/>
      <c r="C1190" s="127"/>
      <c r="D1190" s="127"/>
      <c r="E1190" s="127"/>
      <c r="F1190" s="127"/>
      <c r="G1190" s="194"/>
      <c r="H1190" s="194"/>
    </row>
    <row r="1191" customFormat="false" ht="11.85" hidden="false" customHeight="true" outlineLevel="0" collapsed="false">
      <c r="A1191" s="193"/>
      <c r="B1191" s="127"/>
      <c r="C1191" s="127"/>
      <c r="D1191" s="127"/>
      <c r="E1191" s="127"/>
      <c r="F1191" s="127"/>
      <c r="G1191" s="194"/>
      <c r="H1191" s="194"/>
    </row>
    <row r="1192" customFormat="false" ht="11.85" hidden="false" customHeight="true" outlineLevel="0" collapsed="false">
      <c r="A1192" s="193"/>
      <c r="B1192" s="127"/>
      <c r="C1192" s="127"/>
      <c r="D1192" s="127"/>
      <c r="E1192" s="127"/>
      <c r="F1192" s="127"/>
      <c r="G1192" s="194"/>
      <c r="H1192" s="194"/>
    </row>
    <row r="1193" customFormat="false" ht="11.85" hidden="false" customHeight="true" outlineLevel="0" collapsed="false">
      <c r="A1193" s="193"/>
      <c r="B1193" s="127"/>
      <c r="C1193" s="127"/>
      <c r="D1193" s="127"/>
      <c r="E1193" s="127"/>
      <c r="F1193" s="127"/>
      <c r="G1193" s="194"/>
      <c r="H1193" s="194"/>
    </row>
    <row r="1194" customFormat="false" ht="11.85" hidden="false" customHeight="true" outlineLevel="0" collapsed="false">
      <c r="A1194" s="193"/>
      <c r="B1194" s="127"/>
      <c r="C1194" s="127"/>
      <c r="D1194" s="127"/>
      <c r="E1194" s="127"/>
      <c r="F1194" s="127"/>
      <c r="G1194" s="194"/>
      <c r="H1194" s="194"/>
    </row>
    <row r="1195" customFormat="false" ht="11.85" hidden="false" customHeight="true" outlineLevel="0" collapsed="false">
      <c r="A1195" s="193"/>
      <c r="B1195" s="127"/>
      <c r="C1195" s="127"/>
      <c r="D1195" s="127"/>
      <c r="E1195" s="127"/>
      <c r="F1195" s="127"/>
      <c r="G1195" s="194"/>
      <c r="H1195" s="194"/>
    </row>
    <row r="1196" customFormat="false" ht="11.85" hidden="false" customHeight="true" outlineLevel="0" collapsed="false">
      <c r="A1196" s="193"/>
      <c r="B1196" s="127"/>
      <c r="C1196" s="127"/>
      <c r="D1196" s="127"/>
      <c r="E1196" s="127"/>
      <c r="F1196" s="127"/>
      <c r="G1196" s="194"/>
      <c r="H1196" s="194"/>
    </row>
    <row r="1197" customFormat="false" ht="11.85" hidden="false" customHeight="true" outlineLevel="0" collapsed="false">
      <c r="A1197" s="193"/>
      <c r="B1197" s="127"/>
      <c r="C1197" s="127"/>
      <c r="D1197" s="127"/>
      <c r="E1197" s="127"/>
      <c r="F1197" s="127"/>
      <c r="G1197" s="194"/>
      <c r="H1197" s="194"/>
    </row>
    <row r="1198" customFormat="false" ht="11.85" hidden="false" customHeight="true" outlineLevel="0" collapsed="false">
      <c r="A1198" s="193"/>
      <c r="B1198" s="127"/>
      <c r="C1198" s="127"/>
      <c r="D1198" s="127"/>
      <c r="E1198" s="127"/>
      <c r="F1198" s="127"/>
      <c r="G1198" s="194"/>
      <c r="H1198" s="194"/>
    </row>
    <row r="1199" customFormat="false" ht="11.85" hidden="false" customHeight="true" outlineLevel="0" collapsed="false">
      <c r="A1199" s="193"/>
      <c r="B1199" s="127"/>
      <c r="C1199" s="127"/>
      <c r="D1199" s="127"/>
      <c r="E1199" s="127"/>
      <c r="F1199" s="127"/>
      <c r="G1199" s="194"/>
      <c r="H1199" s="194"/>
    </row>
    <row r="1200" customFormat="false" ht="11.85" hidden="false" customHeight="true" outlineLevel="0" collapsed="false">
      <c r="A1200" s="193"/>
      <c r="B1200" s="127"/>
      <c r="C1200" s="127"/>
      <c r="D1200" s="127"/>
      <c r="E1200" s="127"/>
      <c r="F1200" s="127"/>
      <c r="G1200" s="194"/>
      <c r="H1200" s="194"/>
    </row>
    <row r="1201" customFormat="false" ht="11.85" hidden="false" customHeight="true" outlineLevel="0" collapsed="false">
      <c r="A1201" s="193"/>
      <c r="B1201" s="127"/>
      <c r="C1201" s="127"/>
      <c r="D1201" s="127"/>
      <c r="E1201" s="127"/>
      <c r="F1201" s="127"/>
      <c r="G1201" s="194"/>
      <c r="H1201" s="194"/>
    </row>
    <row r="1202" customFormat="false" ht="11.85" hidden="false" customHeight="true" outlineLevel="0" collapsed="false">
      <c r="A1202" s="193"/>
      <c r="B1202" s="127"/>
      <c r="C1202" s="127"/>
      <c r="D1202" s="127"/>
      <c r="E1202" s="127"/>
      <c r="F1202" s="127"/>
      <c r="G1202" s="194"/>
      <c r="H1202" s="194"/>
    </row>
    <row r="1203" customFormat="false" ht="11.85" hidden="false" customHeight="true" outlineLevel="0" collapsed="false">
      <c r="A1203" s="193"/>
      <c r="B1203" s="127"/>
      <c r="C1203" s="127"/>
      <c r="D1203" s="127"/>
      <c r="E1203" s="127"/>
      <c r="F1203" s="127"/>
      <c r="G1203" s="194"/>
      <c r="H1203" s="194"/>
    </row>
    <row r="1204" customFormat="false" ht="11.85" hidden="false" customHeight="true" outlineLevel="0" collapsed="false">
      <c r="A1204" s="193"/>
      <c r="B1204" s="127"/>
      <c r="C1204" s="127"/>
      <c r="D1204" s="127"/>
      <c r="E1204" s="127"/>
      <c r="F1204" s="127"/>
      <c r="G1204" s="194"/>
      <c r="H1204" s="194"/>
    </row>
    <row r="1205" customFormat="false" ht="11.85" hidden="false" customHeight="true" outlineLevel="0" collapsed="false">
      <c r="A1205" s="193"/>
      <c r="B1205" s="127"/>
      <c r="C1205" s="127"/>
      <c r="D1205" s="127"/>
      <c r="E1205" s="127"/>
      <c r="F1205" s="127"/>
      <c r="G1205" s="194"/>
      <c r="H1205" s="194"/>
    </row>
    <row r="1206" customFormat="false" ht="11.85" hidden="false" customHeight="true" outlineLevel="0" collapsed="false">
      <c r="A1206" s="193"/>
      <c r="B1206" s="127"/>
      <c r="C1206" s="127"/>
      <c r="D1206" s="127"/>
      <c r="E1206" s="127"/>
      <c r="F1206" s="127"/>
      <c r="G1206" s="194"/>
      <c r="H1206" s="194"/>
    </row>
    <row r="1207" customFormat="false" ht="11.85" hidden="false" customHeight="true" outlineLevel="0" collapsed="false">
      <c r="A1207" s="193"/>
      <c r="B1207" s="127"/>
      <c r="C1207" s="127"/>
      <c r="D1207" s="127"/>
      <c r="E1207" s="127"/>
      <c r="F1207" s="127"/>
      <c r="G1207" s="194"/>
      <c r="H1207" s="194"/>
    </row>
    <row r="1208" customFormat="false" ht="11.85" hidden="false" customHeight="true" outlineLevel="0" collapsed="false">
      <c r="A1208" s="193"/>
      <c r="B1208" s="127"/>
      <c r="C1208" s="127"/>
      <c r="D1208" s="127"/>
      <c r="E1208" s="127"/>
      <c r="F1208" s="127"/>
      <c r="G1208" s="194"/>
      <c r="H1208" s="194"/>
    </row>
    <row r="1209" customFormat="false" ht="11.85" hidden="false" customHeight="true" outlineLevel="0" collapsed="false">
      <c r="A1209" s="193"/>
      <c r="B1209" s="127"/>
      <c r="C1209" s="127"/>
      <c r="D1209" s="127"/>
      <c r="E1209" s="127"/>
      <c r="F1209" s="127"/>
      <c r="G1209" s="194"/>
      <c r="H1209" s="194"/>
    </row>
    <row r="1210" customFormat="false" ht="11.85" hidden="false" customHeight="true" outlineLevel="0" collapsed="false">
      <c r="A1210" s="193"/>
      <c r="B1210" s="127"/>
      <c r="C1210" s="127"/>
      <c r="D1210" s="127"/>
      <c r="E1210" s="127"/>
      <c r="F1210" s="127"/>
      <c r="G1210" s="194"/>
      <c r="H1210" s="194"/>
    </row>
    <row r="1211" customFormat="false" ht="11.85" hidden="false" customHeight="true" outlineLevel="0" collapsed="false">
      <c r="A1211" s="193"/>
      <c r="B1211" s="127"/>
      <c r="C1211" s="127"/>
      <c r="D1211" s="127"/>
      <c r="E1211" s="127"/>
      <c r="F1211" s="127"/>
      <c r="G1211" s="194"/>
      <c r="H1211" s="194"/>
    </row>
    <row r="1212" customFormat="false" ht="11.85" hidden="false" customHeight="true" outlineLevel="0" collapsed="false">
      <c r="A1212" s="193"/>
      <c r="B1212" s="127"/>
      <c r="C1212" s="127"/>
      <c r="D1212" s="127"/>
      <c r="E1212" s="127"/>
      <c r="F1212" s="127"/>
      <c r="G1212" s="194"/>
      <c r="H1212" s="194"/>
    </row>
    <row r="1213" customFormat="false" ht="11.85" hidden="false" customHeight="true" outlineLevel="0" collapsed="false">
      <c r="A1213" s="193"/>
      <c r="B1213" s="127"/>
      <c r="C1213" s="127"/>
      <c r="D1213" s="127"/>
      <c r="E1213" s="127"/>
      <c r="F1213" s="127"/>
      <c r="G1213" s="194"/>
      <c r="H1213" s="194"/>
    </row>
    <row r="1214" customFormat="false" ht="11.85" hidden="false" customHeight="true" outlineLevel="0" collapsed="false">
      <c r="A1214" s="193"/>
      <c r="B1214" s="127"/>
      <c r="C1214" s="127"/>
      <c r="D1214" s="127"/>
      <c r="E1214" s="127"/>
      <c r="F1214" s="127"/>
      <c r="G1214" s="194"/>
      <c r="H1214" s="194"/>
    </row>
    <row r="1215" customFormat="false" ht="11.85" hidden="false" customHeight="true" outlineLevel="0" collapsed="false">
      <c r="A1215" s="193"/>
      <c r="B1215" s="127"/>
      <c r="C1215" s="127"/>
      <c r="D1215" s="127"/>
      <c r="E1215" s="127"/>
      <c r="F1215" s="127"/>
      <c r="G1215" s="194"/>
      <c r="H1215" s="194"/>
    </row>
    <row r="1216" customFormat="false" ht="11.85" hidden="false" customHeight="true" outlineLevel="0" collapsed="false">
      <c r="A1216" s="193"/>
      <c r="B1216" s="127"/>
      <c r="C1216" s="127"/>
      <c r="D1216" s="127"/>
      <c r="E1216" s="127"/>
      <c r="F1216" s="127"/>
      <c r="G1216" s="194"/>
      <c r="H1216" s="194"/>
    </row>
    <row r="1217" customFormat="false" ht="11.85" hidden="false" customHeight="true" outlineLevel="0" collapsed="false">
      <c r="A1217" s="193"/>
      <c r="B1217" s="127"/>
      <c r="C1217" s="127"/>
      <c r="D1217" s="127"/>
      <c r="E1217" s="127"/>
      <c r="F1217" s="127"/>
      <c r="G1217" s="194"/>
      <c r="H1217" s="194"/>
    </row>
    <row r="1218" customFormat="false" ht="11.85" hidden="false" customHeight="true" outlineLevel="0" collapsed="false">
      <c r="A1218" s="193"/>
      <c r="B1218" s="127"/>
      <c r="C1218" s="127"/>
      <c r="D1218" s="127"/>
      <c r="E1218" s="127"/>
      <c r="F1218" s="127"/>
      <c r="G1218" s="194"/>
      <c r="H1218" s="194"/>
    </row>
    <row r="1219" customFormat="false" ht="11.85" hidden="false" customHeight="true" outlineLevel="0" collapsed="false">
      <c r="A1219" s="193"/>
      <c r="B1219" s="127"/>
      <c r="C1219" s="127"/>
      <c r="D1219" s="127"/>
      <c r="E1219" s="127"/>
      <c r="F1219" s="127"/>
      <c r="G1219" s="194"/>
      <c r="H1219" s="194"/>
    </row>
    <row r="1220" customFormat="false" ht="11.85" hidden="false" customHeight="true" outlineLevel="0" collapsed="false">
      <c r="A1220" s="193"/>
      <c r="B1220" s="127"/>
      <c r="C1220" s="127"/>
      <c r="D1220" s="127"/>
      <c r="E1220" s="127"/>
      <c r="F1220" s="127"/>
      <c r="G1220" s="194"/>
      <c r="H1220" s="194"/>
    </row>
    <row r="1221" customFormat="false" ht="11.85" hidden="false" customHeight="true" outlineLevel="0" collapsed="false">
      <c r="A1221" s="193"/>
      <c r="B1221" s="127"/>
      <c r="C1221" s="127"/>
      <c r="D1221" s="127"/>
      <c r="E1221" s="127"/>
      <c r="F1221" s="127"/>
      <c r="G1221" s="194"/>
      <c r="H1221" s="194"/>
    </row>
    <row r="1222" customFormat="false" ht="11.85" hidden="false" customHeight="true" outlineLevel="0" collapsed="false">
      <c r="A1222" s="193"/>
      <c r="B1222" s="127"/>
      <c r="C1222" s="127"/>
      <c r="D1222" s="127"/>
      <c r="E1222" s="127"/>
      <c r="F1222" s="127"/>
      <c r="G1222" s="194"/>
      <c r="H1222" s="194"/>
    </row>
    <row r="1223" customFormat="false" ht="11.85" hidden="false" customHeight="true" outlineLevel="0" collapsed="false">
      <c r="A1223" s="193"/>
      <c r="B1223" s="127"/>
      <c r="C1223" s="127"/>
      <c r="D1223" s="127"/>
      <c r="E1223" s="127"/>
      <c r="F1223" s="127"/>
      <c r="G1223" s="194"/>
      <c r="H1223" s="194"/>
    </row>
    <row r="1224" customFormat="false" ht="11.85" hidden="false" customHeight="true" outlineLevel="0" collapsed="false">
      <c r="A1224" s="193"/>
      <c r="B1224" s="127"/>
      <c r="C1224" s="127"/>
      <c r="D1224" s="127"/>
      <c r="E1224" s="127"/>
      <c r="F1224" s="127"/>
      <c r="G1224" s="194"/>
      <c r="H1224" s="194"/>
    </row>
    <row r="1225" customFormat="false" ht="11.85" hidden="false" customHeight="true" outlineLevel="0" collapsed="false">
      <c r="A1225" s="193"/>
      <c r="B1225" s="127"/>
      <c r="C1225" s="127"/>
      <c r="D1225" s="127"/>
      <c r="E1225" s="127"/>
      <c r="F1225" s="127"/>
      <c r="G1225" s="194"/>
      <c r="H1225" s="194"/>
    </row>
    <row r="1226" customFormat="false" ht="11.85" hidden="false" customHeight="true" outlineLevel="0" collapsed="false">
      <c r="A1226" s="193"/>
      <c r="B1226" s="127"/>
      <c r="C1226" s="127"/>
      <c r="D1226" s="127"/>
      <c r="E1226" s="127"/>
      <c r="F1226" s="127"/>
      <c r="G1226" s="194"/>
      <c r="H1226" s="194"/>
    </row>
    <row r="1227" customFormat="false" ht="11.85" hidden="false" customHeight="true" outlineLevel="0" collapsed="false">
      <c r="A1227" s="193"/>
      <c r="B1227" s="127"/>
      <c r="C1227" s="127"/>
      <c r="D1227" s="127"/>
      <c r="E1227" s="127"/>
      <c r="F1227" s="127"/>
      <c r="G1227" s="194"/>
      <c r="H1227" s="194"/>
    </row>
    <row r="1228" customFormat="false" ht="11.85" hidden="false" customHeight="true" outlineLevel="0" collapsed="false">
      <c r="A1228" s="193"/>
      <c r="B1228" s="127"/>
      <c r="C1228" s="127"/>
      <c r="D1228" s="127"/>
      <c r="E1228" s="127"/>
      <c r="F1228" s="127"/>
      <c r="G1228" s="194"/>
      <c r="H1228" s="194"/>
    </row>
    <row r="1229" customFormat="false" ht="11.85" hidden="false" customHeight="true" outlineLevel="0" collapsed="false">
      <c r="A1229" s="193"/>
      <c r="B1229" s="127"/>
      <c r="C1229" s="127"/>
      <c r="D1229" s="127"/>
      <c r="E1229" s="127"/>
      <c r="F1229" s="127"/>
      <c r="G1229" s="194"/>
      <c r="H1229" s="194"/>
    </row>
    <row r="1230" customFormat="false" ht="11.85" hidden="false" customHeight="true" outlineLevel="0" collapsed="false">
      <c r="A1230" s="193"/>
      <c r="B1230" s="127"/>
      <c r="C1230" s="127"/>
      <c r="D1230" s="127"/>
      <c r="E1230" s="127"/>
      <c r="F1230" s="127"/>
      <c r="G1230" s="194"/>
      <c r="H1230" s="194"/>
    </row>
    <row r="1231" customFormat="false" ht="11.85" hidden="false" customHeight="true" outlineLevel="0" collapsed="false">
      <c r="A1231" s="193"/>
      <c r="B1231" s="127"/>
      <c r="C1231" s="127"/>
      <c r="D1231" s="127"/>
      <c r="E1231" s="127"/>
      <c r="F1231" s="127"/>
      <c r="G1231" s="194"/>
      <c r="H1231" s="194"/>
    </row>
    <row r="1232" customFormat="false" ht="11.85" hidden="false" customHeight="true" outlineLevel="0" collapsed="false">
      <c r="A1232" s="193"/>
      <c r="B1232" s="127"/>
      <c r="C1232" s="127"/>
      <c r="D1232" s="127"/>
      <c r="E1232" s="127"/>
      <c r="F1232" s="127"/>
      <c r="G1232" s="194"/>
      <c r="H1232" s="194"/>
    </row>
    <row r="1233" customFormat="false" ht="11.85" hidden="false" customHeight="true" outlineLevel="0" collapsed="false">
      <c r="A1233" s="193"/>
      <c r="B1233" s="127"/>
      <c r="C1233" s="127"/>
      <c r="D1233" s="127"/>
      <c r="E1233" s="127"/>
      <c r="F1233" s="127"/>
      <c r="G1233" s="194"/>
      <c r="H1233" s="194"/>
    </row>
    <row r="1234" customFormat="false" ht="11.85" hidden="false" customHeight="true" outlineLevel="0" collapsed="false">
      <c r="A1234" s="193"/>
      <c r="B1234" s="127"/>
      <c r="C1234" s="127"/>
      <c r="D1234" s="127"/>
      <c r="E1234" s="127"/>
      <c r="F1234" s="127"/>
      <c r="G1234" s="194"/>
      <c r="H1234" s="194"/>
    </row>
    <row r="1235" customFormat="false" ht="11.85" hidden="false" customHeight="true" outlineLevel="0" collapsed="false">
      <c r="A1235" s="193"/>
      <c r="B1235" s="127"/>
      <c r="C1235" s="127"/>
      <c r="D1235" s="127"/>
      <c r="E1235" s="127"/>
      <c r="F1235" s="127"/>
      <c r="G1235" s="194"/>
      <c r="H1235" s="194"/>
    </row>
    <row r="1236" customFormat="false" ht="11.85" hidden="false" customHeight="true" outlineLevel="0" collapsed="false">
      <c r="A1236" s="193"/>
      <c r="B1236" s="127"/>
      <c r="C1236" s="127"/>
      <c r="D1236" s="127"/>
      <c r="E1236" s="127"/>
      <c r="F1236" s="127"/>
      <c r="G1236" s="194"/>
      <c r="H1236" s="194"/>
    </row>
    <row r="1237" customFormat="false" ht="11.85" hidden="false" customHeight="true" outlineLevel="0" collapsed="false">
      <c r="A1237" s="193"/>
      <c r="B1237" s="127"/>
      <c r="C1237" s="127"/>
      <c r="D1237" s="127"/>
      <c r="E1237" s="127"/>
      <c r="F1237" s="127"/>
      <c r="G1237" s="194"/>
      <c r="H1237" s="194"/>
    </row>
    <row r="1238" customFormat="false" ht="11.85" hidden="false" customHeight="true" outlineLevel="0" collapsed="false">
      <c r="A1238" s="193"/>
      <c r="B1238" s="127"/>
      <c r="C1238" s="127"/>
      <c r="D1238" s="127"/>
      <c r="E1238" s="127"/>
      <c r="F1238" s="127"/>
      <c r="G1238" s="194"/>
      <c r="H1238" s="194"/>
    </row>
    <row r="1239" customFormat="false" ht="11.85" hidden="false" customHeight="true" outlineLevel="0" collapsed="false">
      <c r="A1239" s="193"/>
      <c r="B1239" s="127"/>
      <c r="C1239" s="127"/>
      <c r="D1239" s="127"/>
      <c r="E1239" s="127"/>
      <c r="F1239" s="127"/>
      <c r="G1239" s="194"/>
      <c r="H1239" s="194"/>
    </row>
    <row r="1240" customFormat="false" ht="11.85" hidden="false" customHeight="true" outlineLevel="0" collapsed="false">
      <c r="A1240" s="193"/>
      <c r="B1240" s="127"/>
      <c r="C1240" s="127"/>
      <c r="D1240" s="127"/>
      <c r="E1240" s="127"/>
      <c r="F1240" s="127"/>
      <c r="G1240" s="194"/>
      <c r="H1240" s="194"/>
    </row>
    <row r="1241" customFormat="false" ht="11.85" hidden="false" customHeight="true" outlineLevel="0" collapsed="false">
      <c r="A1241" s="193"/>
      <c r="B1241" s="127"/>
      <c r="C1241" s="127"/>
      <c r="D1241" s="127"/>
      <c r="E1241" s="127"/>
      <c r="F1241" s="127"/>
      <c r="G1241" s="194"/>
      <c r="H1241" s="194"/>
    </row>
    <row r="1242" customFormat="false" ht="11.85" hidden="false" customHeight="true" outlineLevel="0" collapsed="false">
      <c r="A1242" s="193"/>
      <c r="B1242" s="127"/>
      <c r="C1242" s="127"/>
      <c r="D1242" s="127"/>
      <c r="E1242" s="127"/>
      <c r="F1242" s="127"/>
      <c r="G1242" s="194"/>
      <c r="H1242" s="194"/>
    </row>
    <row r="1243" customFormat="false" ht="11.85" hidden="false" customHeight="true" outlineLevel="0" collapsed="false">
      <c r="A1243" s="193"/>
      <c r="B1243" s="127"/>
      <c r="C1243" s="127"/>
      <c r="D1243" s="127"/>
      <c r="E1243" s="127"/>
      <c r="F1243" s="127"/>
      <c r="G1243" s="194"/>
      <c r="H1243" s="194"/>
    </row>
    <row r="1244" customFormat="false" ht="11.85" hidden="false" customHeight="true" outlineLevel="0" collapsed="false">
      <c r="A1244" s="193"/>
      <c r="B1244" s="127"/>
      <c r="C1244" s="127"/>
      <c r="D1244" s="127"/>
      <c r="E1244" s="127"/>
      <c r="F1244" s="127"/>
      <c r="G1244" s="194"/>
      <c r="H1244" s="194"/>
    </row>
    <row r="1245" customFormat="false" ht="11.85" hidden="false" customHeight="true" outlineLevel="0" collapsed="false">
      <c r="A1245" s="193"/>
      <c r="B1245" s="127"/>
      <c r="C1245" s="127"/>
      <c r="D1245" s="127"/>
      <c r="E1245" s="127"/>
      <c r="F1245" s="127"/>
      <c r="G1245" s="194"/>
      <c r="H1245" s="194"/>
    </row>
    <row r="1246" customFormat="false" ht="11.85" hidden="false" customHeight="true" outlineLevel="0" collapsed="false">
      <c r="A1246" s="193"/>
      <c r="B1246" s="127"/>
      <c r="C1246" s="127"/>
      <c r="D1246" s="127"/>
      <c r="E1246" s="127"/>
      <c r="F1246" s="127"/>
      <c r="G1246" s="194"/>
      <c r="H1246" s="194"/>
    </row>
    <row r="1247" customFormat="false" ht="11.85" hidden="false" customHeight="true" outlineLevel="0" collapsed="false">
      <c r="A1247" s="193"/>
      <c r="B1247" s="127"/>
      <c r="C1247" s="127"/>
      <c r="D1247" s="127"/>
      <c r="E1247" s="127"/>
      <c r="F1247" s="127"/>
      <c r="G1247" s="194"/>
      <c r="H1247" s="194"/>
    </row>
    <row r="1248" customFormat="false" ht="11.85" hidden="false" customHeight="true" outlineLevel="0" collapsed="false">
      <c r="A1248" s="193"/>
      <c r="B1248" s="127"/>
      <c r="C1248" s="127"/>
      <c r="D1248" s="127"/>
      <c r="E1248" s="127"/>
      <c r="F1248" s="127"/>
      <c r="G1248" s="194"/>
      <c r="H1248" s="194"/>
    </row>
    <row r="1249" customFormat="false" ht="11.85" hidden="false" customHeight="true" outlineLevel="0" collapsed="false">
      <c r="A1249" s="193"/>
      <c r="B1249" s="127"/>
      <c r="C1249" s="127"/>
      <c r="D1249" s="127"/>
      <c r="E1249" s="127"/>
      <c r="F1249" s="127"/>
      <c r="G1249" s="194"/>
      <c r="H1249" s="194"/>
    </row>
    <row r="1250" customFormat="false" ht="11.85" hidden="false" customHeight="true" outlineLevel="0" collapsed="false">
      <c r="A1250" s="193"/>
      <c r="B1250" s="127"/>
      <c r="C1250" s="127"/>
      <c r="D1250" s="127"/>
      <c r="E1250" s="127"/>
      <c r="F1250" s="127"/>
      <c r="G1250" s="194"/>
      <c r="H1250" s="194"/>
    </row>
    <row r="1251" customFormat="false" ht="11.85" hidden="false" customHeight="true" outlineLevel="0" collapsed="false">
      <c r="A1251" s="193"/>
      <c r="B1251" s="127"/>
      <c r="C1251" s="127"/>
      <c r="D1251" s="127"/>
      <c r="E1251" s="127"/>
      <c r="F1251" s="127"/>
      <c r="G1251" s="194"/>
      <c r="H1251" s="194"/>
    </row>
    <row r="1252" customFormat="false" ht="11.85" hidden="false" customHeight="true" outlineLevel="0" collapsed="false">
      <c r="A1252" s="193"/>
      <c r="B1252" s="127"/>
      <c r="C1252" s="127"/>
      <c r="D1252" s="127"/>
      <c r="E1252" s="127"/>
      <c r="F1252" s="127"/>
      <c r="G1252" s="194"/>
      <c r="H1252" s="194"/>
    </row>
    <row r="1253" customFormat="false" ht="11.85" hidden="false" customHeight="true" outlineLevel="0" collapsed="false">
      <c r="A1253" s="193"/>
      <c r="B1253" s="127"/>
      <c r="C1253" s="127"/>
      <c r="D1253" s="127"/>
      <c r="E1253" s="127"/>
      <c r="F1253" s="127"/>
      <c r="G1253" s="194"/>
      <c r="H1253" s="194"/>
    </row>
    <row r="1254" customFormat="false" ht="11.85" hidden="false" customHeight="true" outlineLevel="0" collapsed="false">
      <c r="A1254" s="193"/>
      <c r="B1254" s="127"/>
      <c r="C1254" s="127"/>
      <c r="D1254" s="127"/>
      <c r="E1254" s="127"/>
      <c r="F1254" s="127"/>
      <c r="G1254" s="194"/>
      <c r="H1254" s="194"/>
    </row>
    <row r="1255" customFormat="false" ht="11.85" hidden="false" customHeight="true" outlineLevel="0" collapsed="false">
      <c r="A1255" s="193"/>
      <c r="B1255" s="127"/>
      <c r="C1255" s="127"/>
      <c r="D1255" s="127"/>
      <c r="E1255" s="127"/>
      <c r="F1255" s="127"/>
      <c r="G1255" s="194"/>
      <c r="H1255" s="194"/>
    </row>
    <row r="1256" customFormat="false" ht="11.85" hidden="false" customHeight="true" outlineLevel="0" collapsed="false">
      <c r="A1256" s="193"/>
      <c r="B1256" s="127"/>
      <c r="C1256" s="127"/>
      <c r="D1256" s="127"/>
      <c r="E1256" s="127"/>
      <c r="F1256" s="127"/>
      <c r="G1256" s="194"/>
      <c r="H1256" s="194"/>
    </row>
    <row r="1257" customFormat="false" ht="11.85" hidden="false" customHeight="true" outlineLevel="0" collapsed="false">
      <c r="A1257" s="193"/>
      <c r="B1257" s="127"/>
      <c r="C1257" s="127"/>
      <c r="D1257" s="127"/>
      <c r="E1257" s="127"/>
      <c r="F1257" s="127"/>
      <c r="G1257" s="194"/>
      <c r="H1257" s="194"/>
    </row>
    <row r="1258" customFormat="false" ht="11.85" hidden="false" customHeight="true" outlineLevel="0" collapsed="false">
      <c r="A1258" s="193"/>
      <c r="B1258" s="127"/>
      <c r="C1258" s="127"/>
      <c r="D1258" s="127"/>
      <c r="E1258" s="127"/>
      <c r="F1258" s="127"/>
      <c r="G1258" s="194"/>
      <c r="H1258" s="194"/>
    </row>
    <row r="1259" customFormat="false" ht="11.85" hidden="false" customHeight="true" outlineLevel="0" collapsed="false">
      <c r="A1259" s="193"/>
      <c r="B1259" s="127"/>
      <c r="C1259" s="127"/>
      <c r="D1259" s="127"/>
      <c r="E1259" s="127"/>
      <c r="F1259" s="127"/>
      <c r="G1259" s="194"/>
      <c r="H1259" s="194"/>
    </row>
    <row r="1260" customFormat="false" ht="11.85" hidden="false" customHeight="true" outlineLevel="0" collapsed="false">
      <c r="A1260" s="193"/>
      <c r="B1260" s="127"/>
      <c r="C1260" s="127"/>
      <c r="D1260" s="127"/>
      <c r="E1260" s="127"/>
      <c r="F1260" s="127"/>
      <c r="G1260" s="194"/>
      <c r="H1260" s="194"/>
    </row>
    <row r="1261" customFormat="false" ht="11.85" hidden="false" customHeight="true" outlineLevel="0" collapsed="false">
      <c r="A1261" s="193"/>
      <c r="B1261" s="127"/>
      <c r="C1261" s="127"/>
      <c r="D1261" s="127"/>
      <c r="E1261" s="127"/>
      <c r="F1261" s="127"/>
      <c r="G1261" s="194"/>
      <c r="H1261" s="194"/>
    </row>
    <row r="1262" customFormat="false" ht="11.85" hidden="false" customHeight="true" outlineLevel="0" collapsed="false">
      <c r="A1262" s="193"/>
      <c r="B1262" s="127"/>
      <c r="C1262" s="127"/>
      <c r="D1262" s="127"/>
      <c r="E1262" s="127"/>
      <c r="F1262" s="127"/>
      <c r="G1262" s="194"/>
      <c r="H1262" s="194"/>
    </row>
    <row r="1263" customFormat="false" ht="11.85" hidden="false" customHeight="true" outlineLevel="0" collapsed="false">
      <c r="A1263" s="193"/>
      <c r="B1263" s="127"/>
      <c r="C1263" s="127"/>
      <c r="D1263" s="127"/>
      <c r="E1263" s="127"/>
      <c r="F1263" s="127"/>
      <c r="G1263" s="194"/>
      <c r="H1263" s="194"/>
    </row>
    <row r="1264" customFormat="false" ht="11.85" hidden="false" customHeight="true" outlineLevel="0" collapsed="false">
      <c r="A1264" s="193"/>
      <c r="B1264" s="127"/>
      <c r="C1264" s="127"/>
      <c r="D1264" s="127"/>
      <c r="E1264" s="127"/>
      <c r="F1264" s="127"/>
      <c r="G1264" s="194"/>
      <c r="H1264" s="194"/>
    </row>
    <row r="1265" customFormat="false" ht="11.85" hidden="false" customHeight="true" outlineLevel="0" collapsed="false">
      <c r="A1265" s="193"/>
      <c r="B1265" s="127"/>
      <c r="C1265" s="127"/>
      <c r="D1265" s="127"/>
      <c r="E1265" s="127"/>
      <c r="F1265" s="127"/>
      <c r="G1265" s="194"/>
      <c r="H1265" s="194"/>
    </row>
    <row r="1266" customFormat="false" ht="11.85" hidden="false" customHeight="true" outlineLevel="0" collapsed="false">
      <c r="A1266" s="193"/>
      <c r="B1266" s="127"/>
      <c r="C1266" s="127"/>
      <c r="D1266" s="127"/>
      <c r="E1266" s="127"/>
      <c r="F1266" s="127"/>
      <c r="G1266" s="194"/>
      <c r="H1266" s="194"/>
    </row>
    <row r="1267" customFormat="false" ht="11.85" hidden="false" customHeight="true" outlineLevel="0" collapsed="false">
      <c r="A1267" s="193"/>
      <c r="B1267" s="127"/>
      <c r="C1267" s="127"/>
      <c r="D1267" s="127"/>
      <c r="E1267" s="127"/>
      <c r="F1267" s="127"/>
      <c r="G1267" s="194"/>
      <c r="H1267" s="194"/>
    </row>
    <row r="1268" customFormat="false" ht="11.85" hidden="false" customHeight="true" outlineLevel="0" collapsed="false">
      <c r="A1268" s="193"/>
      <c r="B1268" s="127"/>
      <c r="C1268" s="127"/>
      <c r="D1268" s="127"/>
      <c r="E1268" s="127"/>
      <c r="F1268" s="127"/>
      <c r="G1268" s="194"/>
      <c r="H1268" s="194"/>
    </row>
    <row r="1269" customFormat="false" ht="11.85" hidden="false" customHeight="true" outlineLevel="0" collapsed="false">
      <c r="A1269" s="193"/>
      <c r="B1269" s="127"/>
      <c r="C1269" s="127"/>
      <c r="D1269" s="127"/>
      <c r="E1269" s="127"/>
      <c r="F1269" s="127"/>
      <c r="G1269" s="194"/>
      <c r="H1269" s="194"/>
    </row>
    <row r="1270" customFormat="false" ht="11.85" hidden="false" customHeight="true" outlineLevel="0" collapsed="false">
      <c r="A1270" s="193"/>
      <c r="B1270" s="127"/>
      <c r="C1270" s="127"/>
      <c r="D1270" s="127"/>
      <c r="E1270" s="127"/>
      <c r="F1270" s="127"/>
      <c r="G1270" s="194"/>
      <c r="H1270" s="194"/>
    </row>
    <row r="1271" customFormat="false" ht="11.85" hidden="false" customHeight="true" outlineLevel="0" collapsed="false">
      <c r="A1271" s="193"/>
      <c r="B1271" s="127"/>
      <c r="C1271" s="127"/>
      <c r="D1271" s="127"/>
      <c r="E1271" s="127"/>
      <c r="F1271" s="127"/>
      <c r="G1271" s="194"/>
      <c r="H1271" s="194"/>
    </row>
    <row r="1272" customFormat="false" ht="11.85" hidden="false" customHeight="true" outlineLevel="0" collapsed="false">
      <c r="A1272" s="193"/>
      <c r="B1272" s="127"/>
      <c r="C1272" s="127"/>
      <c r="D1272" s="127"/>
      <c r="E1272" s="127"/>
      <c r="F1272" s="127"/>
      <c r="G1272" s="194"/>
      <c r="H1272" s="194"/>
    </row>
    <row r="1273" customFormat="false" ht="11.85" hidden="false" customHeight="true" outlineLevel="0" collapsed="false">
      <c r="A1273" s="193"/>
      <c r="B1273" s="127"/>
      <c r="C1273" s="127"/>
      <c r="D1273" s="127"/>
      <c r="E1273" s="127"/>
      <c r="F1273" s="127"/>
      <c r="G1273" s="194"/>
      <c r="H1273" s="194"/>
    </row>
    <row r="1274" customFormat="false" ht="11.85" hidden="false" customHeight="true" outlineLevel="0" collapsed="false">
      <c r="A1274" s="193"/>
      <c r="B1274" s="127"/>
      <c r="C1274" s="127"/>
      <c r="D1274" s="127"/>
      <c r="E1274" s="127"/>
      <c r="F1274" s="127"/>
      <c r="G1274" s="194"/>
      <c r="H1274" s="194"/>
    </row>
    <row r="1275" customFormat="false" ht="11.85" hidden="false" customHeight="true" outlineLevel="0" collapsed="false">
      <c r="A1275" s="193"/>
      <c r="B1275" s="127"/>
      <c r="C1275" s="127"/>
      <c r="D1275" s="127"/>
      <c r="E1275" s="127"/>
      <c r="F1275" s="127"/>
      <c r="G1275" s="194"/>
      <c r="H1275" s="194"/>
    </row>
    <row r="1276" customFormat="false" ht="11.85" hidden="false" customHeight="true" outlineLevel="0" collapsed="false">
      <c r="A1276" s="193"/>
      <c r="B1276" s="127"/>
      <c r="C1276" s="127"/>
      <c r="D1276" s="127"/>
      <c r="E1276" s="127"/>
      <c r="F1276" s="127"/>
      <c r="G1276" s="194"/>
      <c r="H1276" s="194"/>
    </row>
    <row r="1277" customFormat="false" ht="11.85" hidden="false" customHeight="true" outlineLevel="0" collapsed="false">
      <c r="A1277" s="193"/>
      <c r="B1277" s="127"/>
      <c r="C1277" s="127"/>
      <c r="D1277" s="127"/>
      <c r="E1277" s="127"/>
      <c r="F1277" s="127"/>
      <c r="G1277" s="194"/>
      <c r="H1277" s="194"/>
    </row>
    <row r="1278" customFormat="false" ht="11.85" hidden="false" customHeight="true" outlineLevel="0" collapsed="false">
      <c r="A1278" s="193"/>
      <c r="B1278" s="127"/>
      <c r="C1278" s="127"/>
      <c r="D1278" s="127"/>
      <c r="E1278" s="127"/>
      <c r="F1278" s="127"/>
      <c r="G1278" s="194"/>
      <c r="H1278" s="194"/>
    </row>
    <row r="1279" customFormat="false" ht="11.85" hidden="false" customHeight="true" outlineLevel="0" collapsed="false">
      <c r="A1279" s="193"/>
      <c r="B1279" s="127"/>
      <c r="C1279" s="127"/>
      <c r="D1279" s="127"/>
      <c r="E1279" s="127"/>
      <c r="F1279" s="127"/>
      <c r="G1279" s="194"/>
      <c r="H1279" s="194"/>
    </row>
    <row r="1280" customFormat="false" ht="11.85" hidden="false" customHeight="true" outlineLevel="0" collapsed="false">
      <c r="A1280" s="193"/>
      <c r="B1280" s="127"/>
      <c r="C1280" s="127"/>
      <c r="D1280" s="127"/>
      <c r="E1280" s="127"/>
      <c r="F1280" s="127"/>
      <c r="G1280" s="194"/>
      <c r="H1280" s="194"/>
    </row>
    <row r="1281" customFormat="false" ht="11.85" hidden="false" customHeight="true" outlineLevel="0" collapsed="false">
      <c r="A1281" s="193"/>
      <c r="B1281" s="127"/>
      <c r="C1281" s="127"/>
      <c r="D1281" s="127"/>
      <c r="E1281" s="127"/>
      <c r="F1281" s="127"/>
      <c r="G1281" s="194"/>
      <c r="H1281" s="194"/>
    </row>
    <row r="1282" customFormat="false" ht="11.85" hidden="false" customHeight="true" outlineLevel="0" collapsed="false">
      <c r="A1282" s="193"/>
      <c r="B1282" s="127"/>
      <c r="C1282" s="127"/>
      <c r="D1282" s="127"/>
      <c r="E1282" s="127"/>
      <c r="F1282" s="127"/>
      <c r="G1282" s="194"/>
      <c r="H1282" s="194"/>
    </row>
    <row r="1283" customFormat="false" ht="11.85" hidden="false" customHeight="true" outlineLevel="0" collapsed="false">
      <c r="A1283" s="193"/>
      <c r="B1283" s="127"/>
      <c r="C1283" s="127"/>
      <c r="D1283" s="127"/>
      <c r="E1283" s="127"/>
      <c r="F1283" s="127"/>
      <c r="G1283" s="194"/>
      <c r="H1283" s="194"/>
    </row>
    <row r="1284" customFormat="false" ht="11.85" hidden="false" customHeight="true" outlineLevel="0" collapsed="false">
      <c r="A1284" s="193"/>
      <c r="B1284" s="127"/>
      <c r="C1284" s="127"/>
      <c r="D1284" s="127"/>
      <c r="E1284" s="127"/>
      <c r="F1284" s="127"/>
      <c r="G1284" s="194"/>
      <c r="H1284" s="194"/>
    </row>
    <row r="1285" customFormat="false" ht="11.85" hidden="false" customHeight="true" outlineLevel="0" collapsed="false">
      <c r="A1285" s="193"/>
      <c r="B1285" s="127"/>
      <c r="C1285" s="127"/>
      <c r="D1285" s="127"/>
      <c r="E1285" s="127"/>
      <c r="F1285" s="127"/>
      <c r="G1285" s="194"/>
      <c r="H1285" s="194"/>
    </row>
    <row r="1286" customFormat="false" ht="11.85" hidden="false" customHeight="true" outlineLevel="0" collapsed="false">
      <c r="A1286" s="193"/>
      <c r="B1286" s="127"/>
      <c r="C1286" s="127"/>
      <c r="D1286" s="127"/>
      <c r="E1286" s="127"/>
      <c r="F1286" s="127"/>
      <c r="G1286" s="194"/>
      <c r="H1286" s="194"/>
    </row>
    <row r="1287" customFormat="false" ht="11.85" hidden="false" customHeight="true" outlineLevel="0" collapsed="false">
      <c r="A1287" s="193"/>
      <c r="B1287" s="127"/>
      <c r="C1287" s="127"/>
      <c r="D1287" s="127"/>
      <c r="E1287" s="127"/>
      <c r="F1287" s="127"/>
      <c r="G1287" s="194"/>
      <c r="H1287" s="194"/>
    </row>
    <row r="1288" customFormat="false" ht="11.85" hidden="false" customHeight="true" outlineLevel="0" collapsed="false">
      <c r="A1288" s="193"/>
      <c r="B1288" s="127"/>
      <c r="C1288" s="127"/>
      <c r="D1288" s="127"/>
      <c r="E1288" s="127"/>
      <c r="F1288" s="127"/>
      <c r="G1288" s="194"/>
      <c r="H1288" s="194"/>
    </row>
    <row r="1289" customFormat="false" ht="11.85" hidden="false" customHeight="true" outlineLevel="0" collapsed="false">
      <c r="A1289" s="193"/>
      <c r="B1289" s="127"/>
      <c r="C1289" s="127"/>
      <c r="D1289" s="127"/>
      <c r="E1289" s="127"/>
      <c r="F1289" s="127"/>
      <c r="G1289" s="194"/>
      <c r="H1289" s="194"/>
    </row>
    <row r="1290" customFormat="false" ht="11.85" hidden="false" customHeight="true" outlineLevel="0" collapsed="false">
      <c r="A1290" s="193"/>
      <c r="B1290" s="127"/>
      <c r="C1290" s="127"/>
      <c r="D1290" s="127"/>
      <c r="E1290" s="127"/>
      <c r="F1290" s="127"/>
      <c r="G1290" s="194"/>
      <c r="H1290" s="194"/>
    </row>
    <row r="1291" customFormat="false" ht="11.85" hidden="false" customHeight="true" outlineLevel="0" collapsed="false">
      <c r="A1291" s="193"/>
      <c r="B1291" s="127"/>
      <c r="C1291" s="127"/>
      <c r="D1291" s="127"/>
      <c r="E1291" s="127"/>
      <c r="F1291" s="127"/>
      <c r="G1291" s="194"/>
      <c r="H1291" s="194"/>
    </row>
    <row r="1292" customFormat="false" ht="11.85" hidden="false" customHeight="true" outlineLevel="0" collapsed="false">
      <c r="A1292" s="193"/>
      <c r="B1292" s="127"/>
      <c r="C1292" s="127"/>
      <c r="D1292" s="127"/>
      <c r="E1292" s="127"/>
      <c r="F1292" s="127"/>
      <c r="G1292" s="194"/>
      <c r="H1292" s="194"/>
    </row>
    <row r="1293" customFormat="false" ht="11.85" hidden="false" customHeight="true" outlineLevel="0" collapsed="false">
      <c r="A1293" s="193"/>
      <c r="B1293" s="127"/>
      <c r="C1293" s="127"/>
      <c r="D1293" s="127"/>
      <c r="E1293" s="127"/>
      <c r="F1293" s="127"/>
      <c r="G1293" s="194"/>
      <c r="H1293" s="194"/>
    </row>
    <row r="1294" customFormat="false" ht="11.85" hidden="false" customHeight="true" outlineLevel="0" collapsed="false">
      <c r="A1294" s="193"/>
      <c r="B1294" s="127"/>
      <c r="C1294" s="127"/>
      <c r="D1294" s="127"/>
      <c r="E1294" s="127"/>
      <c r="F1294" s="127"/>
      <c r="G1294" s="194"/>
      <c r="H1294" s="194"/>
    </row>
    <row r="1295" customFormat="false" ht="11.85" hidden="false" customHeight="true" outlineLevel="0" collapsed="false">
      <c r="A1295" s="193"/>
      <c r="B1295" s="127"/>
      <c r="C1295" s="127"/>
      <c r="D1295" s="127"/>
      <c r="E1295" s="127"/>
      <c r="F1295" s="127"/>
      <c r="G1295" s="194"/>
      <c r="H1295" s="194"/>
    </row>
    <row r="1296" customFormat="false" ht="11.85" hidden="false" customHeight="true" outlineLevel="0" collapsed="false">
      <c r="A1296" s="193"/>
      <c r="B1296" s="127"/>
      <c r="C1296" s="127"/>
      <c r="D1296" s="127"/>
      <c r="E1296" s="127"/>
      <c r="F1296" s="127"/>
      <c r="G1296" s="194"/>
      <c r="H1296" s="194"/>
    </row>
    <row r="1297" customFormat="false" ht="11.85" hidden="false" customHeight="true" outlineLevel="0" collapsed="false">
      <c r="A1297" s="193"/>
      <c r="B1297" s="127"/>
      <c r="C1297" s="127"/>
      <c r="D1297" s="127"/>
      <c r="E1297" s="127"/>
      <c r="F1297" s="127"/>
      <c r="G1297" s="194"/>
      <c r="H1297" s="194"/>
    </row>
    <row r="1298" customFormat="false" ht="11.85" hidden="false" customHeight="true" outlineLevel="0" collapsed="false">
      <c r="A1298" s="193"/>
      <c r="B1298" s="127"/>
      <c r="C1298" s="127"/>
      <c r="D1298" s="127"/>
      <c r="E1298" s="127"/>
      <c r="F1298" s="127"/>
      <c r="G1298" s="194"/>
      <c r="H1298" s="194"/>
    </row>
    <row r="1299" customFormat="false" ht="11.85" hidden="false" customHeight="true" outlineLevel="0" collapsed="false">
      <c r="A1299" s="193"/>
      <c r="B1299" s="127"/>
      <c r="C1299" s="127"/>
      <c r="D1299" s="127"/>
      <c r="E1299" s="127"/>
      <c r="F1299" s="127"/>
      <c r="G1299" s="194"/>
      <c r="H1299" s="194"/>
    </row>
    <row r="1300" customFormat="false" ht="11.85" hidden="false" customHeight="true" outlineLevel="0" collapsed="false">
      <c r="A1300" s="193"/>
      <c r="B1300" s="127"/>
      <c r="C1300" s="127"/>
      <c r="D1300" s="127"/>
      <c r="E1300" s="127"/>
      <c r="F1300" s="127"/>
      <c r="G1300" s="194"/>
      <c r="H1300" s="194"/>
    </row>
    <row r="1301" customFormat="false" ht="11.85" hidden="false" customHeight="true" outlineLevel="0" collapsed="false">
      <c r="A1301" s="193"/>
      <c r="B1301" s="127"/>
      <c r="C1301" s="127"/>
      <c r="D1301" s="127"/>
      <c r="E1301" s="127"/>
      <c r="F1301" s="127"/>
      <c r="G1301" s="194"/>
      <c r="H1301" s="194"/>
    </row>
    <row r="1302" customFormat="false" ht="11.85" hidden="false" customHeight="true" outlineLevel="0" collapsed="false">
      <c r="A1302" s="193"/>
      <c r="B1302" s="127"/>
      <c r="C1302" s="127"/>
      <c r="D1302" s="127"/>
      <c r="E1302" s="127"/>
      <c r="F1302" s="127"/>
      <c r="G1302" s="194"/>
      <c r="H1302" s="194"/>
    </row>
    <row r="1303" customFormat="false" ht="11.85" hidden="false" customHeight="true" outlineLevel="0" collapsed="false">
      <c r="A1303" s="193"/>
      <c r="B1303" s="127"/>
      <c r="C1303" s="127"/>
      <c r="D1303" s="127"/>
      <c r="E1303" s="127"/>
      <c r="F1303" s="127"/>
      <c r="G1303" s="194"/>
      <c r="H1303" s="194"/>
    </row>
    <row r="1304" customFormat="false" ht="11.85" hidden="false" customHeight="true" outlineLevel="0" collapsed="false">
      <c r="A1304" s="193"/>
      <c r="B1304" s="127"/>
      <c r="C1304" s="127"/>
      <c r="D1304" s="127"/>
      <c r="E1304" s="127"/>
      <c r="F1304" s="127"/>
      <c r="G1304" s="194"/>
      <c r="H1304" s="194"/>
    </row>
    <row r="1305" customFormat="false" ht="11.85" hidden="false" customHeight="true" outlineLevel="0" collapsed="false">
      <c r="A1305" s="193"/>
      <c r="B1305" s="127"/>
      <c r="C1305" s="127"/>
      <c r="D1305" s="127"/>
      <c r="E1305" s="127"/>
      <c r="F1305" s="127"/>
      <c r="G1305" s="194"/>
      <c r="H1305" s="194"/>
    </row>
    <row r="1306" customFormat="false" ht="11.85" hidden="false" customHeight="true" outlineLevel="0" collapsed="false">
      <c r="A1306" s="193"/>
      <c r="B1306" s="127"/>
      <c r="C1306" s="127"/>
      <c r="D1306" s="127"/>
      <c r="E1306" s="127"/>
      <c r="F1306" s="127"/>
      <c r="G1306" s="194"/>
      <c r="H1306" s="194"/>
    </row>
    <row r="1307" customFormat="false" ht="11.85" hidden="false" customHeight="true" outlineLevel="0" collapsed="false">
      <c r="A1307" s="193"/>
      <c r="B1307" s="127"/>
      <c r="C1307" s="127"/>
      <c r="D1307" s="127"/>
      <c r="E1307" s="127"/>
      <c r="F1307" s="127"/>
      <c r="G1307" s="194"/>
      <c r="H1307" s="194"/>
    </row>
    <row r="1308" customFormat="false" ht="11.85" hidden="false" customHeight="true" outlineLevel="0" collapsed="false">
      <c r="A1308" s="193"/>
      <c r="B1308" s="127"/>
      <c r="C1308" s="127"/>
      <c r="D1308" s="127"/>
      <c r="E1308" s="127"/>
      <c r="F1308" s="127"/>
      <c r="G1308" s="194"/>
      <c r="H1308" s="194"/>
    </row>
    <row r="1309" customFormat="false" ht="11.85" hidden="false" customHeight="true" outlineLevel="0" collapsed="false">
      <c r="A1309" s="193"/>
      <c r="B1309" s="127"/>
      <c r="C1309" s="127"/>
      <c r="D1309" s="127"/>
      <c r="E1309" s="127"/>
      <c r="F1309" s="127"/>
      <c r="G1309" s="194"/>
      <c r="H1309" s="194"/>
    </row>
    <row r="1310" customFormat="false" ht="11.85" hidden="false" customHeight="true" outlineLevel="0" collapsed="false">
      <c r="A1310" s="193"/>
      <c r="B1310" s="127"/>
      <c r="C1310" s="127"/>
      <c r="D1310" s="127"/>
      <c r="E1310" s="127"/>
      <c r="F1310" s="127"/>
      <c r="G1310" s="194"/>
      <c r="H1310" s="194"/>
    </row>
    <row r="1311" customFormat="false" ht="11.85" hidden="false" customHeight="true" outlineLevel="0" collapsed="false">
      <c r="A1311" s="193"/>
      <c r="B1311" s="127"/>
      <c r="C1311" s="127"/>
      <c r="D1311" s="127"/>
      <c r="E1311" s="127"/>
      <c r="F1311" s="127"/>
      <c r="G1311" s="194"/>
      <c r="H1311" s="194"/>
    </row>
    <row r="1312" customFormat="false" ht="11.85" hidden="false" customHeight="true" outlineLevel="0" collapsed="false">
      <c r="A1312" s="193"/>
      <c r="B1312" s="127"/>
      <c r="C1312" s="127"/>
      <c r="D1312" s="127"/>
      <c r="E1312" s="127"/>
      <c r="F1312" s="127"/>
      <c r="G1312" s="194"/>
      <c r="H1312" s="194"/>
    </row>
    <row r="1313" customFormat="false" ht="11.85" hidden="false" customHeight="true" outlineLevel="0" collapsed="false">
      <c r="A1313" s="193"/>
      <c r="B1313" s="127"/>
      <c r="C1313" s="127"/>
      <c r="D1313" s="127"/>
      <c r="E1313" s="127"/>
      <c r="F1313" s="127"/>
      <c r="G1313" s="194"/>
      <c r="H1313" s="194"/>
    </row>
    <row r="1314" customFormat="false" ht="11.85" hidden="false" customHeight="true" outlineLevel="0" collapsed="false">
      <c r="A1314" s="193"/>
      <c r="B1314" s="127"/>
      <c r="C1314" s="127"/>
      <c r="D1314" s="127"/>
      <c r="E1314" s="127"/>
      <c r="F1314" s="127"/>
      <c r="G1314" s="194"/>
      <c r="H1314" s="194"/>
    </row>
    <row r="1315" customFormat="false" ht="11.85" hidden="false" customHeight="true" outlineLevel="0" collapsed="false">
      <c r="A1315" s="193"/>
      <c r="B1315" s="127"/>
      <c r="C1315" s="127"/>
      <c r="D1315" s="127"/>
      <c r="E1315" s="127"/>
      <c r="F1315" s="127"/>
      <c r="G1315" s="194"/>
      <c r="H1315" s="194"/>
    </row>
    <row r="1316" customFormat="false" ht="11.85" hidden="false" customHeight="true" outlineLevel="0" collapsed="false">
      <c r="A1316" s="193"/>
      <c r="B1316" s="127"/>
      <c r="C1316" s="127"/>
      <c r="D1316" s="127"/>
      <c r="E1316" s="127"/>
      <c r="F1316" s="127"/>
      <c r="G1316" s="194"/>
      <c r="H1316" s="194"/>
    </row>
    <row r="1317" customFormat="false" ht="11.85" hidden="false" customHeight="true" outlineLevel="0" collapsed="false">
      <c r="A1317" s="193"/>
      <c r="B1317" s="127"/>
      <c r="C1317" s="127"/>
      <c r="D1317" s="127"/>
      <c r="E1317" s="127"/>
      <c r="F1317" s="127"/>
      <c r="G1317" s="194"/>
      <c r="H1317" s="194"/>
    </row>
    <row r="1318" customFormat="false" ht="11.85" hidden="false" customHeight="true" outlineLevel="0" collapsed="false">
      <c r="A1318" s="193"/>
      <c r="B1318" s="127"/>
      <c r="C1318" s="127"/>
      <c r="D1318" s="127"/>
      <c r="E1318" s="127"/>
      <c r="F1318" s="127"/>
      <c r="G1318" s="194"/>
      <c r="H1318" s="194"/>
    </row>
    <row r="1319" customFormat="false" ht="11.85" hidden="false" customHeight="true" outlineLevel="0" collapsed="false">
      <c r="A1319" s="193"/>
      <c r="B1319" s="127"/>
      <c r="C1319" s="127"/>
      <c r="D1319" s="127"/>
      <c r="E1319" s="127"/>
      <c r="F1319" s="127"/>
      <c r="G1319" s="194"/>
      <c r="H1319" s="194"/>
    </row>
    <row r="1320" customFormat="false" ht="11.85" hidden="false" customHeight="true" outlineLevel="0" collapsed="false">
      <c r="A1320" s="193"/>
      <c r="B1320" s="127"/>
      <c r="C1320" s="127"/>
      <c r="D1320" s="127"/>
      <c r="E1320" s="127"/>
      <c r="F1320" s="127"/>
      <c r="G1320" s="194"/>
      <c r="H1320" s="194"/>
    </row>
    <row r="1321" customFormat="false" ht="11.85" hidden="false" customHeight="true" outlineLevel="0" collapsed="false">
      <c r="A1321" s="193"/>
      <c r="B1321" s="127"/>
      <c r="C1321" s="127"/>
      <c r="D1321" s="127"/>
      <c r="E1321" s="127"/>
      <c r="F1321" s="127"/>
      <c r="G1321" s="194"/>
      <c r="H1321" s="194"/>
    </row>
    <row r="1322" customFormat="false" ht="11.85" hidden="false" customHeight="true" outlineLevel="0" collapsed="false">
      <c r="A1322" s="193"/>
      <c r="B1322" s="127"/>
      <c r="C1322" s="127"/>
      <c r="D1322" s="127"/>
      <c r="E1322" s="127"/>
      <c r="F1322" s="127"/>
      <c r="G1322" s="194"/>
      <c r="H1322" s="194"/>
    </row>
    <row r="1323" customFormat="false" ht="11.85" hidden="false" customHeight="true" outlineLevel="0" collapsed="false">
      <c r="A1323" s="193"/>
      <c r="B1323" s="127"/>
      <c r="C1323" s="127"/>
      <c r="D1323" s="127"/>
      <c r="E1323" s="127"/>
      <c r="F1323" s="127"/>
      <c r="G1323" s="194"/>
      <c r="H1323" s="194"/>
    </row>
    <row r="1324" customFormat="false" ht="11.85" hidden="false" customHeight="true" outlineLevel="0" collapsed="false">
      <c r="A1324" s="193"/>
      <c r="B1324" s="127"/>
      <c r="C1324" s="127"/>
      <c r="D1324" s="127"/>
      <c r="E1324" s="127"/>
      <c r="F1324" s="127"/>
      <c r="G1324" s="194"/>
      <c r="H1324" s="194"/>
    </row>
    <row r="1325" customFormat="false" ht="11.85" hidden="false" customHeight="true" outlineLevel="0" collapsed="false">
      <c r="A1325" s="193"/>
      <c r="B1325" s="127"/>
      <c r="C1325" s="127"/>
      <c r="D1325" s="127"/>
      <c r="E1325" s="127"/>
      <c r="F1325" s="127"/>
      <c r="G1325" s="194"/>
      <c r="H1325" s="194"/>
    </row>
    <row r="1326" customFormat="false" ht="11.85" hidden="false" customHeight="true" outlineLevel="0" collapsed="false">
      <c r="A1326" s="193"/>
      <c r="B1326" s="127"/>
      <c r="C1326" s="127"/>
      <c r="D1326" s="127"/>
      <c r="E1326" s="127"/>
      <c r="F1326" s="127"/>
      <c r="G1326" s="194"/>
      <c r="H1326" s="194"/>
    </row>
    <row r="1327" customFormat="false" ht="11.85" hidden="false" customHeight="true" outlineLevel="0" collapsed="false">
      <c r="A1327" s="193"/>
      <c r="B1327" s="127"/>
      <c r="C1327" s="127"/>
      <c r="D1327" s="127"/>
      <c r="E1327" s="127"/>
      <c r="F1327" s="127"/>
      <c r="G1327" s="194"/>
      <c r="H1327" s="194"/>
    </row>
    <row r="1328" customFormat="false" ht="11.85" hidden="false" customHeight="true" outlineLevel="0" collapsed="false">
      <c r="A1328" s="193"/>
      <c r="B1328" s="127"/>
      <c r="C1328" s="127"/>
      <c r="D1328" s="127"/>
      <c r="E1328" s="127"/>
      <c r="F1328" s="127"/>
      <c r="G1328" s="194"/>
      <c r="H1328" s="194"/>
    </row>
    <row r="1329" customFormat="false" ht="11.85" hidden="false" customHeight="true" outlineLevel="0" collapsed="false">
      <c r="A1329" s="193"/>
      <c r="B1329" s="127"/>
      <c r="C1329" s="127"/>
      <c r="D1329" s="127"/>
      <c r="E1329" s="127"/>
      <c r="F1329" s="127"/>
      <c r="G1329" s="194"/>
      <c r="H1329" s="194"/>
    </row>
    <row r="1330" customFormat="false" ht="11.85" hidden="false" customHeight="true" outlineLevel="0" collapsed="false">
      <c r="A1330" s="193"/>
      <c r="B1330" s="127"/>
      <c r="C1330" s="127"/>
      <c r="D1330" s="127"/>
      <c r="E1330" s="127"/>
      <c r="F1330" s="127"/>
      <c r="G1330" s="194"/>
      <c r="H1330" s="194"/>
    </row>
    <row r="1331" customFormat="false" ht="11.85" hidden="false" customHeight="true" outlineLevel="0" collapsed="false">
      <c r="A1331" s="193"/>
      <c r="B1331" s="127"/>
      <c r="C1331" s="127"/>
      <c r="D1331" s="127"/>
      <c r="E1331" s="127"/>
      <c r="F1331" s="127"/>
      <c r="G1331" s="194"/>
      <c r="H1331" s="194"/>
    </row>
    <row r="1332" customFormat="false" ht="11.85" hidden="false" customHeight="true" outlineLevel="0" collapsed="false">
      <c r="A1332" s="193"/>
      <c r="B1332" s="127"/>
      <c r="C1332" s="127"/>
      <c r="D1332" s="127"/>
      <c r="E1332" s="127"/>
      <c r="F1332" s="127"/>
      <c r="G1332" s="194"/>
      <c r="H1332" s="194"/>
    </row>
    <row r="1333" customFormat="false" ht="11.85" hidden="false" customHeight="true" outlineLevel="0" collapsed="false">
      <c r="A1333" s="193"/>
      <c r="B1333" s="127"/>
      <c r="C1333" s="127"/>
      <c r="D1333" s="127"/>
      <c r="E1333" s="127"/>
      <c r="F1333" s="127"/>
      <c r="G1333" s="194"/>
      <c r="H1333" s="194"/>
    </row>
    <row r="1334" customFormat="false" ht="11.85" hidden="false" customHeight="true" outlineLevel="0" collapsed="false">
      <c r="A1334" s="193"/>
      <c r="B1334" s="127"/>
      <c r="C1334" s="127"/>
      <c r="D1334" s="127"/>
      <c r="E1334" s="127"/>
      <c r="F1334" s="127"/>
      <c r="G1334" s="194"/>
      <c r="H1334" s="194"/>
    </row>
    <row r="1335" customFormat="false" ht="11.85" hidden="false" customHeight="true" outlineLevel="0" collapsed="false">
      <c r="A1335" s="193"/>
      <c r="B1335" s="127"/>
      <c r="C1335" s="127"/>
      <c r="D1335" s="127"/>
      <c r="E1335" s="127"/>
      <c r="F1335" s="127"/>
      <c r="G1335" s="194"/>
      <c r="H1335" s="194"/>
    </row>
    <row r="1336" customFormat="false" ht="11.85" hidden="false" customHeight="true" outlineLevel="0" collapsed="false">
      <c r="A1336" s="193"/>
      <c r="B1336" s="127"/>
      <c r="C1336" s="127"/>
      <c r="D1336" s="127"/>
      <c r="E1336" s="127"/>
      <c r="F1336" s="127"/>
      <c r="G1336" s="194"/>
      <c r="H1336" s="194"/>
    </row>
    <row r="1337" customFormat="false" ht="11.85" hidden="false" customHeight="true" outlineLevel="0" collapsed="false">
      <c r="A1337" s="193"/>
      <c r="B1337" s="127"/>
      <c r="C1337" s="127"/>
      <c r="D1337" s="127"/>
      <c r="E1337" s="127"/>
      <c r="F1337" s="127"/>
      <c r="G1337" s="194"/>
      <c r="H1337" s="194"/>
    </row>
    <row r="1338" customFormat="false" ht="11.85" hidden="false" customHeight="true" outlineLevel="0" collapsed="false">
      <c r="A1338" s="193"/>
      <c r="B1338" s="127"/>
      <c r="C1338" s="127"/>
      <c r="D1338" s="127"/>
      <c r="E1338" s="127"/>
      <c r="F1338" s="127"/>
      <c r="G1338" s="194"/>
      <c r="H1338" s="194"/>
    </row>
    <row r="1339" customFormat="false" ht="11.85" hidden="false" customHeight="true" outlineLevel="0" collapsed="false">
      <c r="A1339" s="193"/>
      <c r="B1339" s="127"/>
      <c r="C1339" s="127"/>
      <c r="D1339" s="127"/>
      <c r="E1339" s="127"/>
      <c r="F1339" s="127"/>
      <c r="G1339" s="194"/>
      <c r="H1339" s="194"/>
    </row>
    <row r="1340" customFormat="false" ht="11.85" hidden="false" customHeight="true" outlineLevel="0" collapsed="false">
      <c r="A1340" s="193"/>
      <c r="B1340" s="127"/>
      <c r="C1340" s="127"/>
      <c r="D1340" s="127"/>
      <c r="E1340" s="127"/>
      <c r="F1340" s="127"/>
      <c r="G1340" s="194"/>
      <c r="H1340" s="194"/>
    </row>
    <row r="1341" customFormat="false" ht="11.85" hidden="false" customHeight="true" outlineLevel="0" collapsed="false">
      <c r="A1341" s="193"/>
      <c r="B1341" s="127"/>
      <c r="C1341" s="127"/>
      <c r="D1341" s="127"/>
      <c r="E1341" s="127"/>
      <c r="F1341" s="127"/>
      <c r="G1341" s="194"/>
      <c r="H1341" s="194"/>
    </row>
    <row r="1342" customFormat="false" ht="11.85" hidden="false" customHeight="true" outlineLevel="0" collapsed="false">
      <c r="A1342" s="193"/>
      <c r="B1342" s="127"/>
      <c r="C1342" s="127"/>
      <c r="D1342" s="127"/>
      <c r="E1342" s="127"/>
      <c r="F1342" s="127"/>
      <c r="G1342" s="194"/>
      <c r="H1342" s="194"/>
    </row>
    <row r="1343" customFormat="false" ht="11.85" hidden="false" customHeight="true" outlineLevel="0" collapsed="false">
      <c r="A1343" s="193"/>
      <c r="B1343" s="127"/>
      <c r="C1343" s="127"/>
      <c r="D1343" s="127"/>
      <c r="E1343" s="127"/>
      <c r="F1343" s="127"/>
      <c r="G1343" s="194"/>
      <c r="H1343" s="194"/>
    </row>
    <row r="1344" customFormat="false" ht="11.85" hidden="false" customHeight="true" outlineLevel="0" collapsed="false">
      <c r="A1344" s="193"/>
      <c r="B1344" s="127"/>
      <c r="C1344" s="127"/>
      <c r="D1344" s="127"/>
      <c r="E1344" s="127"/>
      <c r="F1344" s="127"/>
      <c r="G1344" s="194"/>
      <c r="H1344" s="194"/>
    </row>
    <row r="1345" customFormat="false" ht="11.85" hidden="false" customHeight="true" outlineLevel="0" collapsed="false">
      <c r="A1345" s="193"/>
      <c r="B1345" s="127"/>
      <c r="C1345" s="127"/>
      <c r="D1345" s="127"/>
      <c r="E1345" s="127"/>
      <c r="F1345" s="127"/>
      <c r="G1345" s="194"/>
      <c r="H1345" s="194"/>
    </row>
    <row r="1346" customFormat="false" ht="11.85" hidden="false" customHeight="true" outlineLevel="0" collapsed="false">
      <c r="A1346" s="193"/>
      <c r="B1346" s="127"/>
      <c r="C1346" s="127"/>
      <c r="D1346" s="127"/>
      <c r="E1346" s="127"/>
      <c r="F1346" s="127"/>
      <c r="G1346" s="194"/>
      <c r="H1346" s="194"/>
    </row>
    <row r="1347" customFormat="false" ht="11.85" hidden="false" customHeight="true" outlineLevel="0" collapsed="false">
      <c r="A1347" s="193"/>
      <c r="B1347" s="127"/>
      <c r="C1347" s="127"/>
      <c r="D1347" s="127"/>
      <c r="E1347" s="127"/>
      <c r="F1347" s="127"/>
      <c r="G1347" s="194"/>
      <c r="H1347" s="194"/>
    </row>
    <row r="1348" customFormat="false" ht="11.85" hidden="false" customHeight="true" outlineLevel="0" collapsed="false">
      <c r="A1348" s="193"/>
      <c r="B1348" s="127"/>
      <c r="C1348" s="127"/>
      <c r="D1348" s="127"/>
      <c r="E1348" s="127"/>
      <c r="F1348" s="127"/>
      <c r="G1348" s="194"/>
      <c r="H1348" s="194"/>
    </row>
    <row r="1349" customFormat="false" ht="11.85" hidden="false" customHeight="true" outlineLevel="0" collapsed="false">
      <c r="A1349" s="193"/>
      <c r="B1349" s="127"/>
      <c r="C1349" s="127"/>
      <c r="D1349" s="127"/>
      <c r="E1349" s="127"/>
      <c r="F1349" s="127"/>
      <c r="G1349" s="194"/>
      <c r="H1349" s="194"/>
    </row>
    <row r="1350" customFormat="false" ht="11.85" hidden="false" customHeight="true" outlineLevel="0" collapsed="false">
      <c r="A1350" s="193"/>
      <c r="B1350" s="127"/>
      <c r="C1350" s="127"/>
      <c r="D1350" s="127"/>
      <c r="E1350" s="127"/>
      <c r="F1350" s="127"/>
      <c r="G1350" s="194"/>
      <c r="H1350" s="194"/>
    </row>
    <row r="1351" customFormat="false" ht="11.85" hidden="false" customHeight="true" outlineLevel="0" collapsed="false">
      <c r="A1351" s="193"/>
      <c r="B1351" s="127"/>
      <c r="C1351" s="127"/>
      <c r="D1351" s="127"/>
      <c r="E1351" s="127"/>
      <c r="F1351" s="127"/>
      <c r="G1351" s="194"/>
      <c r="H1351" s="194"/>
    </row>
    <row r="1352" customFormat="false" ht="11.85" hidden="false" customHeight="true" outlineLevel="0" collapsed="false">
      <c r="A1352" s="193"/>
      <c r="B1352" s="127"/>
      <c r="C1352" s="127"/>
      <c r="D1352" s="127"/>
      <c r="E1352" s="127"/>
      <c r="F1352" s="127"/>
      <c r="G1352" s="194"/>
      <c r="H1352" s="194"/>
    </row>
    <row r="1353" customFormat="false" ht="11.85" hidden="false" customHeight="true" outlineLevel="0" collapsed="false">
      <c r="A1353" s="193"/>
      <c r="B1353" s="127"/>
      <c r="C1353" s="127"/>
      <c r="D1353" s="127"/>
      <c r="E1353" s="127"/>
      <c r="F1353" s="127"/>
      <c r="G1353" s="194"/>
      <c r="H1353" s="194"/>
    </row>
    <row r="1354" customFormat="false" ht="11.85" hidden="false" customHeight="true" outlineLevel="0" collapsed="false">
      <c r="A1354" s="193"/>
      <c r="B1354" s="127"/>
      <c r="C1354" s="127"/>
      <c r="D1354" s="127"/>
      <c r="E1354" s="127"/>
      <c r="F1354" s="127"/>
      <c r="G1354" s="194"/>
      <c r="H1354" s="194"/>
    </row>
    <row r="1355" customFormat="false" ht="11.85" hidden="false" customHeight="true" outlineLevel="0" collapsed="false">
      <c r="A1355" s="193"/>
      <c r="B1355" s="127"/>
      <c r="C1355" s="127"/>
      <c r="D1355" s="127"/>
      <c r="E1355" s="127"/>
      <c r="F1355" s="127"/>
      <c r="G1355" s="194"/>
      <c r="H1355" s="194"/>
    </row>
    <row r="1356" customFormat="false" ht="11.85" hidden="false" customHeight="true" outlineLevel="0" collapsed="false">
      <c r="A1356" s="193"/>
      <c r="B1356" s="127"/>
      <c r="C1356" s="127"/>
      <c r="D1356" s="127"/>
      <c r="E1356" s="127"/>
      <c r="F1356" s="127"/>
      <c r="G1356" s="194"/>
      <c r="H1356" s="194"/>
    </row>
    <row r="1357" customFormat="false" ht="11.85" hidden="false" customHeight="true" outlineLevel="0" collapsed="false">
      <c r="A1357" s="193"/>
      <c r="B1357" s="127"/>
      <c r="C1357" s="127"/>
      <c r="D1357" s="127"/>
      <c r="E1357" s="127"/>
      <c r="F1357" s="127"/>
      <c r="G1357" s="194"/>
      <c r="H1357" s="194"/>
    </row>
    <row r="1358" customFormat="false" ht="11.85" hidden="false" customHeight="true" outlineLevel="0" collapsed="false">
      <c r="A1358" s="193"/>
      <c r="B1358" s="127"/>
      <c r="C1358" s="127"/>
      <c r="D1358" s="127"/>
      <c r="E1358" s="127"/>
      <c r="F1358" s="127"/>
      <c r="G1358" s="194"/>
      <c r="H1358" s="194"/>
    </row>
    <row r="1359" customFormat="false" ht="11.85" hidden="false" customHeight="true" outlineLevel="0" collapsed="false">
      <c r="A1359" s="193"/>
      <c r="B1359" s="127"/>
      <c r="C1359" s="127"/>
      <c r="D1359" s="127"/>
      <c r="E1359" s="127"/>
      <c r="F1359" s="127"/>
      <c r="G1359" s="194"/>
      <c r="H1359" s="194"/>
    </row>
    <row r="1360" customFormat="false" ht="11.85" hidden="false" customHeight="true" outlineLevel="0" collapsed="false">
      <c r="A1360" s="193"/>
      <c r="B1360" s="127"/>
      <c r="C1360" s="127"/>
      <c r="D1360" s="127"/>
      <c r="E1360" s="127"/>
      <c r="F1360" s="127"/>
      <c r="G1360" s="194"/>
      <c r="H1360" s="194"/>
    </row>
    <row r="1361" customFormat="false" ht="11.85" hidden="false" customHeight="true" outlineLevel="0" collapsed="false">
      <c r="A1361" s="193"/>
      <c r="B1361" s="127"/>
      <c r="C1361" s="127"/>
      <c r="D1361" s="127"/>
      <c r="E1361" s="127"/>
      <c r="F1361" s="127"/>
      <c r="G1361" s="194"/>
      <c r="H1361" s="194"/>
    </row>
    <row r="1362" customFormat="false" ht="11.85" hidden="false" customHeight="true" outlineLevel="0" collapsed="false">
      <c r="A1362" s="193"/>
      <c r="B1362" s="127"/>
      <c r="C1362" s="127"/>
      <c r="D1362" s="127"/>
      <c r="E1362" s="127"/>
      <c r="F1362" s="127"/>
      <c r="G1362" s="194"/>
      <c r="H1362" s="194"/>
    </row>
    <row r="1363" customFormat="false" ht="11.85" hidden="false" customHeight="true" outlineLevel="0" collapsed="false">
      <c r="A1363" s="193"/>
      <c r="B1363" s="127"/>
      <c r="C1363" s="127"/>
      <c r="D1363" s="127"/>
      <c r="E1363" s="127"/>
      <c r="F1363" s="127"/>
      <c r="G1363" s="194"/>
      <c r="H1363" s="194"/>
    </row>
    <row r="1364" customFormat="false" ht="11.85" hidden="false" customHeight="true" outlineLevel="0" collapsed="false">
      <c r="A1364" s="193"/>
      <c r="B1364" s="127"/>
      <c r="C1364" s="127"/>
      <c r="D1364" s="127"/>
      <c r="E1364" s="127"/>
      <c r="F1364" s="127"/>
      <c r="G1364" s="194"/>
      <c r="H1364" s="194"/>
    </row>
    <row r="1365" customFormat="false" ht="11.85" hidden="false" customHeight="true" outlineLevel="0" collapsed="false">
      <c r="A1365" s="193"/>
      <c r="B1365" s="127"/>
      <c r="C1365" s="127"/>
      <c r="D1365" s="127"/>
      <c r="E1365" s="127"/>
      <c r="F1365" s="127"/>
      <c r="G1365" s="194"/>
      <c r="H1365" s="194"/>
    </row>
    <row r="1366" customFormat="false" ht="11.85" hidden="false" customHeight="true" outlineLevel="0" collapsed="false">
      <c r="A1366" s="193"/>
      <c r="B1366" s="127"/>
      <c r="C1366" s="127"/>
      <c r="D1366" s="127"/>
      <c r="E1366" s="127"/>
      <c r="F1366" s="127"/>
      <c r="G1366" s="194"/>
      <c r="H1366" s="194"/>
    </row>
    <row r="1367" customFormat="false" ht="11.85" hidden="false" customHeight="true" outlineLevel="0" collapsed="false">
      <c r="A1367" s="193"/>
      <c r="B1367" s="127"/>
      <c r="C1367" s="127"/>
      <c r="D1367" s="127"/>
      <c r="E1367" s="127"/>
      <c r="F1367" s="127"/>
      <c r="G1367" s="194"/>
      <c r="H1367" s="194"/>
    </row>
    <row r="1368" customFormat="false" ht="11.85" hidden="false" customHeight="true" outlineLevel="0" collapsed="false">
      <c r="A1368" s="193"/>
      <c r="B1368" s="127"/>
      <c r="C1368" s="127"/>
      <c r="D1368" s="127"/>
      <c r="E1368" s="127"/>
      <c r="F1368" s="127"/>
      <c r="G1368" s="194"/>
      <c r="H1368" s="194"/>
    </row>
    <row r="1369" customFormat="false" ht="11.85" hidden="false" customHeight="true" outlineLevel="0" collapsed="false">
      <c r="A1369" s="193"/>
      <c r="B1369" s="127"/>
      <c r="C1369" s="127"/>
      <c r="D1369" s="127"/>
      <c r="E1369" s="127"/>
      <c r="F1369" s="127"/>
      <c r="G1369" s="194"/>
      <c r="H1369" s="194"/>
    </row>
    <row r="1370" customFormat="false" ht="11.85" hidden="false" customHeight="true" outlineLevel="0" collapsed="false">
      <c r="A1370" s="193"/>
      <c r="B1370" s="127"/>
      <c r="C1370" s="127"/>
      <c r="D1370" s="127"/>
      <c r="E1370" s="127"/>
      <c r="F1370" s="127"/>
      <c r="G1370" s="194"/>
      <c r="H1370" s="194"/>
    </row>
    <row r="1371" customFormat="false" ht="11.85" hidden="false" customHeight="true" outlineLevel="0" collapsed="false">
      <c r="A1371" s="193"/>
      <c r="B1371" s="127"/>
      <c r="C1371" s="127"/>
      <c r="D1371" s="127"/>
      <c r="E1371" s="127"/>
      <c r="F1371" s="127"/>
      <c r="G1371" s="194"/>
      <c r="H1371" s="194"/>
    </row>
    <row r="1372" customFormat="false" ht="11.85" hidden="false" customHeight="true" outlineLevel="0" collapsed="false">
      <c r="A1372" s="193"/>
      <c r="B1372" s="127"/>
      <c r="C1372" s="127"/>
      <c r="D1372" s="127"/>
      <c r="E1372" s="127"/>
      <c r="F1372" s="127"/>
      <c r="G1372" s="194"/>
      <c r="H1372" s="194"/>
    </row>
    <row r="1373" customFormat="false" ht="11.85" hidden="false" customHeight="true" outlineLevel="0" collapsed="false">
      <c r="A1373" s="193"/>
      <c r="B1373" s="127"/>
      <c r="C1373" s="127"/>
      <c r="D1373" s="127"/>
      <c r="E1373" s="127"/>
      <c r="F1373" s="127"/>
      <c r="G1373" s="194"/>
      <c r="H1373" s="194"/>
    </row>
    <row r="1374" customFormat="false" ht="11.85" hidden="false" customHeight="true" outlineLevel="0" collapsed="false">
      <c r="A1374" s="193"/>
      <c r="B1374" s="127"/>
      <c r="C1374" s="127"/>
      <c r="D1374" s="127"/>
      <c r="E1374" s="127"/>
      <c r="F1374" s="127"/>
      <c r="G1374" s="194"/>
      <c r="H1374" s="194"/>
    </row>
    <row r="1375" customFormat="false" ht="11.85" hidden="false" customHeight="true" outlineLevel="0" collapsed="false">
      <c r="A1375" s="193"/>
      <c r="B1375" s="127"/>
      <c r="C1375" s="127"/>
      <c r="D1375" s="127"/>
      <c r="E1375" s="127"/>
      <c r="F1375" s="127"/>
      <c r="G1375" s="194"/>
      <c r="H1375" s="194"/>
    </row>
    <row r="1376" customFormat="false" ht="11.85" hidden="false" customHeight="true" outlineLevel="0" collapsed="false">
      <c r="A1376" s="193"/>
      <c r="B1376" s="127"/>
      <c r="C1376" s="127"/>
      <c r="D1376" s="127"/>
      <c r="E1376" s="127"/>
      <c r="F1376" s="127"/>
      <c r="G1376" s="194"/>
      <c r="H1376" s="194"/>
    </row>
    <row r="1377" customFormat="false" ht="11.85" hidden="false" customHeight="true" outlineLevel="0" collapsed="false">
      <c r="A1377" s="193"/>
      <c r="B1377" s="127"/>
      <c r="C1377" s="127"/>
      <c r="D1377" s="127"/>
      <c r="E1377" s="127"/>
      <c r="F1377" s="127"/>
      <c r="G1377" s="194"/>
      <c r="H1377" s="194"/>
    </row>
    <row r="1378" customFormat="false" ht="11.85" hidden="false" customHeight="true" outlineLevel="0" collapsed="false">
      <c r="A1378" s="193"/>
      <c r="B1378" s="127"/>
      <c r="C1378" s="127"/>
      <c r="D1378" s="127"/>
      <c r="E1378" s="127"/>
      <c r="F1378" s="127"/>
      <c r="G1378" s="194"/>
      <c r="H1378" s="194"/>
    </row>
    <row r="1379" customFormat="false" ht="11.85" hidden="false" customHeight="true" outlineLevel="0" collapsed="false">
      <c r="A1379" s="193"/>
      <c r="B1379" s="127"/>
      <c r="C1379" s="127"/>
      <c r="D1379" s="127"/>
      <c r="E1379" s="127"/>
      <c r="F1379" s="127"/>
      <c r="G1379" s="194"/>
      <c r="H1379" s="194"/>
    </row>
    <row r="1380" customFormat="false" ht="11.85" hidden="false" customHeight="true" outlineLevel="0" collapsed="false">
      <c r="A1380" s="193"/>
      <c r="B1380" s="127"/>
      <c r="C1380" s="127"/>
      <c r="D1380" s="127"/>
      <c r="E1380" s="127"/>
      <c r="F1380" s="127"/>
      <c r="G1380" s="194"/>
      <c r="H1380" s="194"/>
    </row>
    <row r="1381" customFormat="false" ht="11.85" hidden="false" customHeight="true" outlineLevel="0" collapsed="false">
      <c r="A1381" s="193"/>
      <c r="B1381" s="127"/>
      <c r="C1381" s="127"/>
      <c r="D1381" s="127"/>
      <c r="E1381" s="127"/>
      <c r="F1381" s="127"/>
      <c r="G1381" s="194"/>
      <c r="H1381" s="194"/>
    </row>
    <row r="1382" customFormat="false" ht="11.85" hidden="false" customHeight="true" outlineLevel="0" collapsed="false">
      <c r="A1382" s="193"/>
      <c r="B1382" s="127"/>
      <c r="C1382" s="127"/>
      <c r="D1382" s="127"/>
      <c r="E1382" s="127"/>
      <c r="F1382" s="127"/>
      <c r="G1382" s="194"/>
      <c r="H1382" s="194"/>
    </row>
    <row r="1383" customFormat="false" ht="11.85" hidden="false" customHeight="true" outlineLevel="0" collapsed="false">
      <c r="A1383" s="193"/>
      <c r="B1383" s="127"/>
      <c r="C1383" s="127"/>
      <c r="D1383" s="127"/>
      <c r="E1383" s="127"/>
      <c r="F1383" s="127"/>
      <c r="G1383" s="194"/>
      <c r="H1383" s="194"/>
    </row>
    <row r="1384" customFormat="false" ht="11.85" hidden="false" customHeight="true" outlineLevel="0" collapsed="false">
      <c r="A1384" s="193"/>
      <c r="B1384" s="127"/>
      <c r="C1384" s="127"/>
      <c r="D1384" s="127"/>
      <c r="E1384" s="127"/>
      <c r="F1384" s="127"/>
      <c r="G1384" s="194"/>
      <c r="H1384" s="194"/>
    </row>
    <row r="1385" customFormat="false" ht="11.85" hidden="false" customHeight="true" outlineLevel="0" collapsed="false">
      <c r="A1385" s="193"/>
      <c r="B1385" s="127"/>
      <c r="C1385" s="127"/>
      <c r="D1385" s="127"/>
      <c r="E1385" s="127"/>
      <c r="F1385" s="127"/>
      <c r="G1385" s="194"/>
      <c r="H1385" s="194"/>
    </row>
    <row r="1386" customFormat="false" ht="11.85" hidden="false" customHeight="true" outlineLevel="0" collapsed="false">
      <c r="A1386" s="193"/>
      <c r="B1386" s="127"/>
      <c r="C1386" s="127"/>
      <c r="D1386" s="127"/>
      <c r="E1386" s="127"/>
      <c r="F1386" s="127"/>
      <c r="G1386" s="194"/>
      <c r="H1386" s="194"/>
    </row>
    <row r="1387" customFormat="false" ht="11.85" hidden="false" customHeight="true" outlineLevel="0" collapsed="false">
      <c r="A1387" s="193"/>
      <c r="B1387" s="127"/>
      <c r="C1387" s="127"/>
      <c r="D1387" s="127"/>
      <c r="E1387" s="127"/>
      <c r="F1387" s="127"/>
      <c r="G1387" s="194"/>
      <c r="H1387" s="194"/>
    </row>
    <row r="1388" customFormat="false" ht="11.85" hidden="false" customHeight="true" outlineLevel="0" collapsed="false">
      <c r="A1388" s="193"/>
      <c r="B1388" s="127"/>
      <c r="C1388" s="127"/>
      <c r="D1388" s="127"/>
      <c r="E1388" s="127"/>
      <c r="F1388" s="127"/>
      <c r="G1388" s="194"/>
      <c r="H1388" s="194"/>
    </row>
    <row r="1389" customFormat="false" ht="11.85" hidden="false" customHeight="true" outlineLevel="0" collapsed="false">
      <c r="A1389" s="193"/>
      <c r="B1389" s="127"/>
      <c r="C1389" s="127"/>
      <c r="D1389" s="127"/>
      <c r="E1389" s="127"/>
      <c r="F1389" s="127"/>
      <c r="G1389" s="194"/>
      <c r="H1389" s="194"/>
    </row>
    <row r="1390" customFormat="false" ht="11.85" hidden="false" customHeight="true" outlineLevel="0" collapsed="false">
      <c r="A1390" s="193"/>
      <c r="B1390" s="127"/>
      <c r="C1390" s="127"/>
      <c r="D1390" s="127"/>
      <c r="E1390" s="127"/>
      <c r="F1390" s="127"/>
      <c r="G1390" s="194"/>
      <c r="H1390" s="194"/>
    </row>
    <row r="1391" customFormat="false" ht="11.85" hidden="false" customHeight="true" outlineLevel="0" collapsed="false">
      <c r="A1391" s="193"/>
      <c r="B1391" s="127"/>
      <c r="C1391" s="127"/>
      <c r="D1391" s="127"/>
      <c r="E1391" s="127"/>
      <c r="F1391" s="127"/>
      <c r="G1391" s="194"/>
      <c r="H1391" s="194"/>
    </row>
    <row r="1392" customFormat="false" ht="11.85" hidden="false" customHeight="true" outlineLevel="0" collapsed="false">
      <c r="A1392" s="193"/>
      <c r="B1392" s="127"/>
      <c r="C1392" s="127"/>
      <c r="D1392" s="127"/>
      <c r="E1392" s="127"/>
      <c r="F1392" s="127"/>
      <c r="G1392" s="194"/>
      <c r="H1392" s="194"/>
    </row>
    <row r="1393" customFormat="false" ht="11.85" hidden="false" customHeight="true" outlineLevel="0" collapsed="false">
      <c r="A1393" s="193"/>
      <c r="B1393" s="127"/>
      <c r="C1393" s="127"/>
      <c r="D1393" s="127"/>
      <c r="E1393" s="127"/>
      <c r="F1393" s="127"/>
      <c r="G1393" s="194"/>
      <c r="H1393" s="194"/>
    </row>
    <row r="1394" customFormat="false" ht="11.85" hidden="false" customHeight="true" outlineLevel="0" collapsed="false">
      <c r="A1394" s="193"/>
      <c r="B1394" s="127"/>
      <c r="C1394" s="127"/>
      <c r="D1394" s="127"/>
      <c r="E1394" s="127"/>
      <c r="F1394" s="127"/>
      <c r="G1394" s="194"/>
      <c r="H1394" s="194"/>
    </row>
    <row r="1395" customFormat="false" ht="11.85" hidden="false" customHeight="true" outlineLevel="0" collapsed="false">
      <c r="A1395" s="193"/>
      <c r="B1395" s="127"/>
      <c r="C1395" s="127"/>
      <c r="D1395" s="127"/>
      <c r="E1395" s="127"/>
      <c r="F1395" s="127"/>
      <c r="G1395" s="194"/>
      <c r="H1395" s="194"/>
    </row>
    <row r="1396" customFormat="false" ht="11.85" hidden="false" customHeight="true" outlineLevel="0" collapsed="false">
      <c r="A1396" s="193"/>
      <c r="B1396" s="127"/>
      <c r="C1396" s="127"/>
      <c r="D1396" s="127"/>
      <c r="E1396" s="127"/>
      <c r="F1396" s="127"/>
      <c r="G1396" s="194"/>
      <c r="H1396" s="194"/>
    </row>
    <row r="1397" customFormat="false" ht="11.85" hidden="false" customHeight="true" outlineLevel="0" collapsed="false">
      <c r="A1397" s="193"/>
      <c r="B1397" s="127"/>
      <c r="C1397" s="127"/>
      <c r="D1397" s="127"/>
      <c r="E1397" s="127"/>
      <c r="F1397" s="127"/>
      <c r="G1397" s="194"/>
      <c r="H1397" s="194"/>
    </row>
    <row r="1398" customFormat="false" ht="11.85" hidden="false" customHeight="true" outlineLevel="0" collapsed="false">
      <c r="A1398" s="193"/>
      <c r="B1398" s="127"/>
      <c r="C1398" s="127"/>
      <c r="D1398" s="127"/>
      <c r="E1398" s="127"/>
      <c r="F1398" s="127"/>
      <c r="G1398" s="194"/>
      <c r="H1398" s="194"/>
    </row>
    <row r="1399" customFormat="false" ht="11.85" hidden="false" customHeight="true" outlineLevel="0" collapsed="false">
      <c r="A1399" s="193"/>
      <c r="B1399" s="127"/>
      <c r="C1399" s="127"/>
      <c r="D1399" s="127"/>
      <c r="E1399" s="127"/>
      <c r="F1399" s="127"/>
      <c r="G1399" s="194"/>
      <c r="H1399" s="194"/>
    </row>
    <row r="1400" customFormat="false" ht="11.85" hidden="false" customHeight="true" outlineLevel="0" collapsed="false">
      <c r="A1400" s="193"/>
      <c r="B1400" s="127"/>
      <c r="C1400" s="127"/>
      <c r="D1400" s="127"/>
      <c r="E1400" s="127"/>
      <c r="F1400" s="127"/>
      <c r="G1400" s="194"/>
      <c r="H1400" s="194"/>
    </row>
    <row r="1401" customFormat="false" ht="11.85" hidden="false" customHeight="true" outlineLevel="0" collapsed="false">
      <c r="A1401" s="193"/>
      <c r="B1401" s="127"/>
      <c r="C1401" s="127"/>
      <c r="D1401" s="127"/>
      <c r="E1401" s="127"/>
      <c r="F1401" s="127"/>
      <c r="G1401" s="194"/>
      <c r="H1401" s="194"/>
    </row>
    <row r="1402" customFormat="false" ht="11.85" hidden="false" customHeight="true" outlineLevel="0" collapsed="false">
      <c r="A1402" s="193"/>
      <c r="B1402" s="127"/>
      <c r="C1402" s="127"/>
      <c r="D1402" s="127"/>
      <c r="E1402" s="127"/>
      <c r="F1402" s="127"/>
      <c r="G1402" s="194"/>
      <c r="H1402" s="194"/>
    </row>
    <row r="1403" customFormat="false" ht="11.85" hidden="false" customHeight="true" outlineLevel="0" collapsed="false">
      <c r="A1403" s="193"/>
      <c r="B1403" s="127"/>
      <c r="C1403" s="127"/>
      <c r="D1403" s="127"/>
      <c r="E1403" s="127"/>
      <c r="F1403" s="127"/>
      <c r="G1403" s="194"/>
      <c r="H1403" s="194"/>
    </row>
    <row r="1404" customFormat="false" ht="11.85" hidden="false" customHeight="true" outlineLevel="0" collapsed="false">
      <c r="A1404" s="193"/>
      <c r="B1404" s="127"/>
      <c r="C1404" s="127"/>
      <c r="D1404" s="127"/>
      <c r="E1404" s="127"/>
      <c r="F1404" s="127"/>
      <c r="G1404" s="194"/>
      <c r="H1404" s="194"/>
    </row>
    <row r="1405" customFormat="false" ht="11.85" hidden="false" customHeight="true" outlineLevel="0" collapsed="false">
      <c r="A1405" s="193"/>
      <c r="B1405" s="127"/>
      <c r="C1405" s="127"/>
      <c r="D1405" s="127"/>
      <c r="E1405" s="127"/>
      <c r="F1405" s="127"/>
      <c r="G1405" s="194"/>
      <c r="H1405" s="194"/>
    </row>
    <row r="1406" customFormat="false" ht="11.85" hidden="false" customHeight="true" outlineLevel="0" collapsed="false">
      <c r="A1406" s="193"/>
      <c r="B1406" s="127"/>
      <c r="C1406" s="127"/>
      <c r="D1406" s="127"/>
      <c r="E1406" s="127"/>
      <c r="F1406" s="127"/>
      <c r="G1406" s="194"/>
      <c r="H1406" s="194"/>
    </row>
    <row r="1407" customFormat="false" ht="11.85" hidden="false" customHeight="true" outlineLevel="0" collapsed="false">
      <c r="A1407" s="193"/>
      <c r="B1407" s="127"/>
      <c r="C1407" s="127"/>
      <c r="D1407" s="127"/>
      <c r="E1407" s="127"/>
      <c r="F1407" s="127"/>
      <c r="G1407" s="194"/>
      <c r="H1407" s="194"/>
    </row>
    <row r="1408" customFormat="false" ht="11.85" hidden="false" customHeight="true" outlineLevel="0" collapsed="false">
      <c r="A1408" s="193"/>
      <c r="B1408" s="127"/>
      <c r="C1408" s="127"/>
      <c r="D1408" s="127"/>
      <c r="E1408" s="127"/>
      <c r="F1408" s="127"/>
      <c r="G1408" s="194"/>
      <c r="H1408" s="194"/>
    </row>
    <row r="1409" customFormat="false" ht="11.85" hidden="false" customHeight="true" outlineLevel="0" collapsed="false">
      <c r="A1409" s="193"/>
      <c r="B1409" s="127"/>
      <c r="C1409" s="127"/>
      <c r="D1409" s="127"/>
      <c r="E1409" s="127"/>
      <c r="F1409" s="127"/>
      <c r="G1409" s="194"/>
      <c r="H1409" s="194"/>
    </row>
    <row r="1410" customFormat="false" ht="11.85" hidden="false" customHeight="true" outlineLevel="0" collapsed="false">
      <c r="A1410" s="193"/>
      <c r="B1410" s="127"/>
      <c r="C1410" s="127"/>
      <c r="D1410" s="127"/>
      <c r="E1410" s="127"/>
      <c r="F1410" s="127"/>
      <c r="G1410" s="194"/>
      <c r="H1410" s="194"/>
    </row>
    <row r="1411" customFormat="false" ht="11.85" hidden="false" customHeight="true" outlineLevel="0" collapsed="false">
      <c r="A1411" s="193"/>
      <c r="B1411" s="127"/>
      <c r="C1411" s="127"/>
      <c r="D1411" s="127"/>
      <c r="E1411" s="127"/>
      <c r="F1411" s="127"/>
      <c r="G1411" s="194"/>
      <c r="H1411" s="194"/>
    </row>
    <row r="1412" customFormat="false" ht="11.85" hidden="false" customHeight="true" outlineLevel="0" collapsed="false">
      <c r="A1412" s="193"/>
      <c r="B1412" s="127"/>
      <c r="C1412" s="127"/>
      <c r="D1412" s="127"/>
      <c r="E1412" s="127"/>
      <c r="F1412" s="127"/>
      <c r="G1412" s="194"/>
      <c r="H1412" s="194"/>
    </row>
    <row r="1413" customFormat="false" ht="11.85" hidden="false" customHeight="true" outlineLevel="0" collapsed="false">
      <c r="A1413" s="193"/>
      <c r="B1413" s="127"/>
      <c r="C1413" s="127"/>
      <c r="D1413" s="127"/>
      <c r="E1413" s="127"/>
      <c r="F1413" s="127"/>
      <c r="G1413" s="194"/>
      <c r="H1413" s="194"/>
    </row>
    <row r="1414" customFormat="false" ht="11.85" hidden="false" customHeight="true" outlineLevel="0" collapsed="false">
      <c r="A1414" s="193"/>
      <c r="B1414" s="127"/>
      <c r="C1414" s="127"/>
      <c r="D1414" s="127"/>
      <c r="E1414" s="127"/>
      <c r="F1414" s="127"/>
      <c r="G1414" s="194"/>
      <c r="H1414" s="194"/>
    </row>
    <row r="1415" customFormat="false" ht="11.85" hidden="false" customHeight="true" outlineLevel="0" collapsed="false">
      <c r="A1415" s="193"/>
      <c r="B1415" s="127"/>
      <c r="C1415" s="127"/>
      <c r="D1415" s="127"/>
      <c r="E1415" s="127"/>
      <c r="F1415" s="127"/>
      <c r="G1415" s="194"/>
      <c r="H1415" s="194"/>
    </row>
    <row r="1416" customFormat="false" ht="11.85" hidden="false" customHeight="true" outlineLevel="0" collapsed="false">
      <c r="A1416" s="193"/>
      <c r="B1416" s="127"/>
      <c r="C1416" s="127"/>
      <c r="D1416" s="127"/>
      <c r="E1416" s="127"/>
      <c r="F1416" s="127"/>
      <c r="G1416" s="194"/>
      <c r="H1416" s="194"/>
    </row>
    <row r="1417" customFormat="false" ht="11.85" hidden="false" customHeight="true" outlineLevel="0" collapsed="false">
      <c r="A1417" s="193"/>
      <c r="B1417" s="127"/>
      <c r="C1417" s="127"/>
      <c r="D1417" s="127"/>
      <c r="E1417" s="127"/>
      <c r="F1417" s="127"/>
      <c r="G1417" s="194"/>
      <c r="H1417" s="194"/>
    </row>
    <row r="1418" customFormat="false" ht="11.85" hidden="false" customHeight="true" outlineLevel="0" collapsed="false">
      <c r="A1418" s="193"/>
      <c r="B1418" s="127"/>
      <c r="C1418" s="127"/>
      <c r="D1418" s="127"/>
      <c r="E1418" s="127"/>
      <c r="F1418" s="127"/>
      <c r="G1418" s="194"/>
      <c r="H1418" s="194"/>
    </row>
    <row r="1419" customFormat="false" ht="11.85" hidden="false" customHeight="true" outlineLevel="0" collapsed="false">
      <c r="A1419" s="193"/>
      <c r="B1419" s="127"/>
      <c r="C1419" s="127"/>
      <c r="D1419" s="127"/>
      <c r="E1419" s="127"/>
      <c r="F1419" s="127"/>
      <c r="G1419" s="194"/>
      <c r="H1419" s="194"/>
    </row>
    <row r="1420" customFormat="false" ht="11.85" hidden="false" customHeight="true" outlineLevel="0" collapsed="false">
      <c r="A1420" s="193"/>
      <c r="B1420" s="127"/>
      <c r="C1420" s="127"/>
      <c r="D1420" s="127"/>
      <c r="E1420" s="127"/>
      <c r="F1420" s="127"/>
      <c r="G1420" s="194"/>
      <c r="H1420" s="194"/>
    </row>
    <row r="1421" customFormat="false" ht="11.85" hidden="false" customHeight="true" outlineLevel="0" collapsed="false">
      <c r="A1421" s="193"/>
      <c r="B1421" s="127"/>
      <c r="C1421" s="127"/>
      <c r="D1421" s="127"/>
      <c r="E1421" s="127"/>
      <c r="F1421" s="127"/>
      <c r="G1421" s="194"/>
      <c r="H1421" s="194"/>
    </row>
    <row r="1422" customFormat="false" ht="11.85" hidden="false" customHeight="true" outlineLevel="0" collapsed="false">
      <c r="A1422" s="193"/>
      <c r="B1422" s="127"/>
      <c r="C1422" s="127"/>
      <c r="D1422" s="127"/>
      <c r="E1422" s="127"/>
      <c r="F1422" s="127"/>
      <c r="G1422" s="194"/>
      <c r="H1422" s="194"/>
    </row>
    <row r="1423" customFormat="false" ht="11.85" hidden="false" customHeight="true" outlineLevel="0" collapsed="false">
      <c r="A1423" s="193"/>
      <c r="B1423" s="127"/>
      <c r="C1423" s="127"/>
      <c r="D1423" s="127"/>
      <c r="E1423" s="127"/>
      <c r="F1423" s="127"/>
      <c r="G1423" s="194"/>
      <c r="H1423" s="194"/>
    </row>
    <row r="1424" customFormat="false" ht="11.85" hidden="false" customHeight="true" outlineLevel="0" collapsed="false">
      <c r="A1424" s="193"/>
      <c r="B1424" s="127"/>
      <c r="C1424" s="127"/>
      <c r="D1424" s="127"/>
      <c r="E1424" s="127"/>
      <c r="F1424" s="127"/>
      <c r="G1424" s="194"/>
      <c r="H1424" s="194"/>
    </row>
    <row r="1425" customFormat="false" ht="11.85" hidden="false" customHeight="true" outlineLevel="0" collapsed="false">
      <c r="A1425" s="193"/>
      <c r="B1425" s="127"/>
      <c r="C1425" s="127"/>
      <c r="D1425" s="127"/>
      <c r="E1425" s="127"/>
      <c r="F1425" s="127"/>
      <c r="G1425" s="194"/>
      <c r="H1425" s="194"/>
    </row>
    <row r="1426" customFormat="false" ht="11.85" hidden="false" customHeight="true" outlineLevel="0" collapsed="false">
      <c r="A1426" s="193"/>
      <c r="B1426" s="127"/>
      <c r="C1426" s="127"/>
      <c r="D1426" s="127"/>
      <c r="E1426" s="127"/>
      <c r="F1426" s="127"/>
      <c r="G1426" s="194"/>
      <c r="H1426" s="194"/>
    </row>
    <row r="1427" customFormat="false" ht="11.85" hidden="false" customHeight="true" outlineLevel="0" collapsed="false">
      <c r="A1427" s="193"/>
      <c r="B1427" s="127"/>
      <c r="C1427" s="127"/>
      <c r="D1427" s="127"/>
      <c r="E1427" s="127"/>
      <c r="F1427" s="127"/>
      <c r="G1427" s="194"/>
      <c r="H1427" s="194"/>
    </row>
    <row r="1428" customFormat="false" ht="11.85" hidden="false" customHeight="true" outlineLevel="0" collapsed="false">
      <c r="A1428" s="193"/>
      <c r="B1428" s="127"/>
      <c r="C1428" s="127"/>
      <c r="D1428" s="127"/>
      <c r="E1428" s="127"/>
      <c r="F1428" s="127"/>
      <c r="G1428" s="194"/>
      <c r="H1428" s="194"/>
    </row>
    <row r="1429" customFormat="false" ht="11.85" hidden="false" customHeight="true" outlineLevel="0" collapsed="false">
      <c r="A1429" s="193"/>
      <c r="B1429" s="127"/>
      <c r="C1429" s="127"/>
      <c r="D1429" s="127"/>
      <c r="E1429" s="127"/>
      <c r="F1429" s="127"/>
      <c r="G1429" s="194"/>
      <c r="H1429" s="194"/>
    </row>
    <row r="1430" customFormat="false" ht="11.85" hidden="false" customHeight="true" outlineLevel="0" collapsed="false">
      <c r="A1430" s="193"/>
      <c r="B1430" s="127"/>
      <c r="C1430" s="127"/>
      <c r="D1430" s="127"/>
      <c r="E1430" s="127"/>
      <c r="F1430" s="127"/>
      <c r="G1430" s="194"/>
      <c r="H1430" s="194"/>
    </row>
    <row r="1431" customFormat="false" ht="11.85" hidden="false" customHeight="true" outlineLevel="0" collapsed="false">
      <c r="A1431" s="193"/>
      <c r="B1431" s="127"/>
      <c r="C1431" s="127"/>
      <c r="D1431" s="127"/>
      <c r="E1431" s="127"/>
      <c r="F1431" s="127"/>
      <c r="G1431" s="194"/>
      <c r="H1431" s="194"/>
    </row>
    <row r="1432" customFormat="false" ht="11.85" hidden="false" customHeight="true" outlineLevel="0" collapsed="false">
      <c r="A1432" s="193"/>
      <c r="B1432" s="127"/>
      <c r="C1432" s="127"/>
      <c r="D1432" s="127"/>
      <c r="E1432" s="127"/>
      <c r="F1432" s="127"/>
      <c r="G1432" s="194"/>
      <c r="H1432" s="194"/>
    </row>
    <row r="1433" customFormat="false" ht="11.85" hidden="false" customHeight="true" outlineLevel="0" collapsed="false">
      <c r="A1433" s="193"/>
      <c r="B1433" s="127"/>
      <c r="C1433" s="127"/>
      <c r="D1433" s="127"/>
      <c r="E1433" s="127"/>
      <c r="F1433" s="127"/>
      <c r="G1433" s="194"/>
      <c r="H1433" s="194"/>
    </row>
    <row r="1434" customFormat="false" ht="11.85" hidden="false" customHeight="true" outlineLevel="0" collapsed="false">
      <c r="A1434" s="193"/>
      <c r="B1434" s="127"/>
      <c r="C1434" s="127"/>
      <c r="D1434" s="127"/>
      <c r="E1434" s="127"/>
      <c r="F1434" s="127"/>
      <c r="G1434" s="194"/>
      <c r="H1434" s="194"/>
    </row>
    <row r="1435" customFormat="false" ht="11.85" hidden="false" customHeight="true" outlineLevel="0" collapsed="false">
      <c r="A1435" s="193"/>
      <c r="B1435" s="127"/>
      <c r="C1435" s="127"/>
      <c r="D1435" s="127"/>
      <c r="E1435" s="127"/>
      <c r="F1435" s="127"/>
      <c r="G1435" s="194"/>
      <c r="H1435" s="194"/>
    </row>
    <row r="1436" customFormat="false" ht="11.85" hidden="false" customHeight="true" outlineLevel="0" collapsed="false">
      <c r="A1436" s="193"/>
      <c r="B1436" s="127"/>
      <c r="C1436" s="127"/>
      <c r="D1436" s="127"/>
      <c r="E1436" s="127"/>
      <c r="F1436" s="127"/>
      <c r="G1436" s="194"/>
      <c r="H1436" s="194"/>
    </row>
    <row r="1437" customFormat="false" ht="11.85" hidden="false" customHeight="true" outlineLevel="0" collapsed="false">
      <c r="A1437" s="193"/>
      <c r="B1437" s="127"/>
      <c r="C1437" s="127"/>
      <c r="D1437" s="127"/>
      <c r="E1437" s="127"/>
      <c r="F1437" s="127"/>
      <c r="G1437" s="194"/>
      <c r="H1437" s="194"/>
    </row>
    <row r="1438" customFormat="false" ht="11.85" hidden="false" customHeight="true" outlineLevel="0" collapsed="false">
      <c r="A1438" s="193"/>
      <c r="B1438" s="127"/>
      <c r="C1438" s="127"/>
      <c r="D1438" s="127"/>
      <c r="E1438" s="127"/>
      <c r="F1438" s="127"/>
      <c r="G1438" s="194"/>
      <c r="H1438" s="194"/>
    </row>
    <row r="1439" customFormat="false" ht="11.85" hidden="false" customHeight="true" outlineLevel="0" collapsed="false">
      <c r="A1439" s="193"/>
      <c r="B1439" s="127"/>
      <c r="C1439" s="127"/>
      <c r="D1439" s="127"/>
      <c r="E1439" s="127"/>
      <c r="F1439" s="127"/>
      <c r="G1439" s="194"/>
      <c r="H1439" s="194"/>
    </row>
    <row r="1440" customFormat="false" ht="11.85" hidden="false" customHeight="true" outlineLevel="0" collapsed="false">
      <c r="A1440" s="193"/>
      <c r="B1440" s="127"/>
      <c r="C1440" s="127"/>
      <c r="D1440" s="127"/>
      <c r="E1440" s="127"/>
      <c r="F1440" s="127"/>
      <c r="G1440" s="194"/>
      <c r="H1440" s="194"/>
    </row>
    <row r="1441" customFormat="false" ht="11.85" hidden="false" customHeight="true" outlineLevel="0" collapsed="false">
      <c r="A1441" s="193"/>
      <c r="B1441" s="127"/>
      <c r="C1441" s="127"/>
      <c r="D1441" s="127"/>
      <c r="E1441" s="127"/>
      <c r="F1441" s="127"/>
      <c r="G1441" s="194"/>
      <c r="H1441" s="194"/>
    </row>
    <row r="1442" customFormat="false" ht="11.85" hidden="false" customHeight="true" outlineLevel="0" collapsed="false">
      <c r="A1442" s="193"/>
      <c r="B1442" s="127"/>
      <c r="C1442" s="127"/>
      <c r="D1442" s="127"/>
      <c r="E1442" s="127"/>
      <c r="F1442" s="127"/>
      <c r="G1442" s="194"/>
      <c r="H1442" s="194"/>
    </row>
    <row r="1443" customFormat="false" ht="11.85" hidden="false" customHeight="true" outlineLevel="0" collapsed="false">
      <c r="A1443" s="193"/>
      <c r="B1443" s="127"/>
      <c r="C1443" s="127"/>
      <c r="D1443" s="127"/>
      <c r="E1443" s="127"/>
      <c r="F1443" s="127"/>
      <c r="G1443" s="194"/>
      <c r="H1443" s="194"/>
    </row>
    <row r="1444" customFormat="false" ht="11.85" hidden="false" customHeight="true" outlineLevel="0" collapsed="false">
      <c r="A1444" s="193"/>
      <c r="B1444" s="127"/>
      <c r="C1444" s="127"/>
      <c r="D1444" s="127"/>
      <c r="E1444" s="127"/>
      <c r="F1444" s="127"/>
      <c r="G1444" s="194"/>
      <c r="H1444" s="194"/>
    </row>
    <row r="1445" customFormat="false" ht="11.85" hidden="false" customHeight="true" outlineLevel="0" collapsed="false">
      <c r="A1445" s="193"/>
      <c r="B1445" s="127"/>
      <c r="C1445" s="127"/>
      <c r="D1445" s="127"/>
      <c r="E1445" s="127"/>
      <c r="F1445" s="127"/>
      <c r="G1445" s="194"/>
      <c r="H1445" s="194"/>
    </row>
    <row r="1446" customFormat="false" ht="11.85" hidden="false" customHeight="true" outlineLevel="0" collapsed="false">
      <c r="A1446" s="193"/>
      <c r="B1446" s="127"/>
      <c r="C1446" s="127"/>
      <c r="D1446" s="127"/>
      <c r="E1446" s="127"/>
      <c r="F1446" s="127"/>
      <c r="G1446" s="194"/>
      <c r="H1446" s="194"/>
    </row>
    <row r="1447" customFormat="false" ht="11.85" hidden="false" customHeight="true" outlineLevel="0" collapsed="false">
      <c r="A1447" s="193"/>
      <c r="B1447" s="127"/>
      <c r="C1447" s="127"/>
      <c r="D1447" s="127"/>
      <c r="E1447" s="127"/>
      <c r="F1447" s="127"/>
      <c r="G1447" s="194"/>
      <c r="H1447" s="194"/>
    </row>
    <row r="1448" customFormat="false" ht="11.85" hidden="false" customHeight="true" outlineLevel="0" collapsed="false">
      <c r="A1448" s="193"/>
      <c r="B1448" s="127"/>
      <c r="C1448" s="127"/>
      <c r="D1448" s="127"/>
      <c r="E1448" s="127"/>
      <c r="F1448" s="127"/>
      <c r="G1448" s="194"/>
      <c r="H1448" s="194"/>
    </row>
    <row r="1449" customFormat="false" ht="11.85" hidden="false" customHeight="true" outlineLevel="0" collapsed="false">
      <c r="A1449" s="193"/>
      <c r="B1449" s="127"/>
      <c r="C1449" s="127"/>
      <c r="D1449" s="127"/>
      <c r="E1449" s="127"/>
      <c r="F1449" s="127"/>
      <c r="G1449" s="194"/>
      <c r="H1449" s="194"/>
    </row>
    <row r="1450" customFormat="false" ht="11.85" hidden="false" customHeight="true" outlineLevel="0" collapsed="false">
      <c r="A1450" s="193"/>
      <c r="B1450" s="127"/>
      <c r="C1450" s="127"/>
      <c r="D1450" s="127"/>
      <c r="E1450" s="127"/>
      <c r="F1450" s="127"/>
      <c r="G1450" s="194"/>
      <c r="H1450" s="194"/>
    </row>
    <row r="1451" customFormat="false" ht="11.85" hidden="false" customHeight="true" outlineLevel="0" collapsed="false">
      <c r="A1451" s="193"/>
      <c r="B1451" s="127"/>
      <c r="C1451" s="127"/>
      <c r="D1451" s="127"/>
      <c r="E1451" s="127"/>
      <c r="F1451" s="127"/>
      <c r="G1451" s="194"/>
      <c r="H1451" s="194"/>
    </row>
    <row r="1452" customFormat="false" ht="11.85" hidden="false" customHeight="true" outlineLevel="0" collapsed="false">
      <c r="A1452" s="193"/>
      <c r="B1452" s="127"/>
      <c r="C1452" s="127"/>
      <c r="D1452" s="127"/>
      <c r="E1452" s="127"/>
      <c r="F1452" s="127"/>
      <c r="G1452" s="194"/>
      <c r="H1452" s="194"/>
    </row>
    <row r="1453" customFormat="false" ht="11.85" hidden="false" customHeight="true" outlineLevel="0" collapsed="false">
      <c r="A1453" s="193"/>
      <c r="B1453" s="127"/>
      <c r="C1453" s="127"/>
      <c r="D1453" s="127"/>
      <c r="E1453" s="127"/>
      <c r="F1453" s="127"/>
      <c r="G1453" s="194"/>
      <c r="H1453" s="194"/>
    </row>
    <row r="1454" customFormat="false" ht="11.85" hidden="false" customHeight="true" outlineLevel="0" collapsed="false">
      <c r="A1454" s="193"/>
      <c r="B1454" s="127"/>
      <c r="C1454" s="127"/>
      <c r="D1454" s="127"/>
      <c r="E1454" s="127"/>
      <c r="F1454" s="127"/>
      <c r="G1454" s="194"/>
      <c r="H1454" s="194"/>
    </row>
    <row r="1455" customFormat="false" ht="11.85" hidden="false" customHeight="true" outlineLevel="0" collapsed="false">
      <c r="A1455" s="193"/>
      <c r="B1455" s="127"/>
      <c r="C1455" s="127"/>
      <c r="D1455" s="127"/>
      <c r="E1455" s="127"/>
      <c r="F1455" s="127"/>
      <c r="G1455" s="194"/>
      <c r="H1455" s="194"/>
    </row>
    <row r="1456" customFormat="false" ht="11.85" hidden="false" customHeight="true" outlineLevel="0" collapsed="false">
      <c r="A1456" s="193"/>
      <c r="B1456" s="127"/>
      <c r="C1456" s="127"/>
      <c r="D1456" s="127"/>
      <c r="E1456" s="127"/>
      <c r="F1456" s="127"/>
      <c r="G1456" s="194"/>
      <c r="H1456" s="194"/>
    </row>
    <row r="1457" customFormat="false" ht="11.85" hidden="false" customHeight="true" outlineLevel="0" collapsed="false">
      <c r="A1457" s="193"/>
      <c r="B1457" s="127"/>
      <c r="C1457" s="127"/>
      <c r="D1457" s="127"/>
      <c r="E1457" s="127"/>
      <c r="F1457" s="127"/>
      <c r="G1457" s="194"/>
      <c r="H1457" s="194"/>
    </row>
    <row r="1458" customFormat="false" ht="11.85" hidden="false" customHeight="true" outlineLevel="0" collapsed="false">
      <c r="A1458" s="193"/>
      <c r="B1458" s="127"/>
      <c r="C1458" s="127"/>
      <c r="D1458" s="127"/>
      <c r="E1458" s="127"/>
      <c r="F1458" s="127"/>
      <c r="G1458" s="194"/>
      <c r="H1458" s="194"/>
    </row>
    <row r="1459" customFormat="false" ht="11.85" hidden="false" customHeight="true" outlineLevel="0" collapsed="false">
      <c r="A1459" s="193"/>
      <c r="B1459" s="127"/>
      <c r="C1459" s="127"/>
      <c r="D1459" s="127"/>
      <c r="E1459" s="127"/>
      <c r="F1459" s="127"/>
      <c r="G1459" s="194"/>
      <c r="H1459" s="194"/>
    </row>
    <row r="1460" customFormat="false" ht="11.85" hidden="false" customHeight="true" outlineLevel="0" collapsed="false">
      <c r="A1460" s="193"/>
      <c r="B1460" s="127"/>
      <c r="C1460" s="127"/>
      <c r="D1460" s="127"/>
      <c r="E1460" s="127"/>
      <c r="F1460" s="127"/>
      <c r="G1460" s="194"/>
      <c r="H1460" s="194"/>
    </row>
    <row r="1461" customFormat="false" ht="11.85" hidden="false" customHeight="true" outlineLevel="0" collapsed="false">
      <c r="A1461" s="193"/>
      <c r="B1461" s="127"/>
      <c r="C1461" s="127"/>
      <c r="D1461" s="127"/>
      <c r="E1461" s="127"/>
      <c r="F1461" s="127"/>
      <c r="G1461" s="194"/>
      <c r="H1461" s="194"/>
    </row>
    <row r="1462" customFormat="false" ht="11.85" hidden="false" customHeight="true" outlineLevel="0" collapsed="false">
      <c r="A1462" s="193"/>
      <c r="B1462" s="127"/>
      <c r="C1462" s="127"/>
      <c r="D1462" s="127"/>
      <c r="E1462" s="127"/>
      <c r="F1462" s="127"/>
      <c r="G1462" s="194"/>
      <c r="H1462" s="194"/>
    </row>
    <row r="1463" customFormat="false" ht="11.85" hidden="false" customHeight="true" outlineLevel="0" collapsed="false">
      <c r="A1463" s="193"/>
      <c r="B1463" s="127"/>
      <c r="C1463" s="127"/>
      <c r="D1463" s="127"/>
      <c r="E1463" s="127"/>
      <c r="F1463" s="127"/>
      <c r="G1463" s="194"/>
      <c r="H1463" s="194"/>
    </row>
    <row r="1464" customFormat="false" ht="11.85" hidden="false" customHeight="true" outlineLevel="0" collapsed="false">
      <c r="A1464" s="193"/>
      <c r="B1464" s="127"/>
      <c r="C1464" s="127"/>
      <c r="D1464" s="127"/>
      <c r="E1464" s="127"/>
      <c r="F1464" s="127"/>
      <c r="G1464" s="194"/>
      <c r="H1464" s="194"/>
    </row>
    <row r="1465" customFormat="false" ht="11.85" hidden="false" customHeight="true" outlineLevel="0" collapsed="false">
      <c r="A1465" s="193"/>
      <c r="B1465" s="127"/>
      <c r="C1465" s="127"/>
      <c r="D1465" s="127"/>
      <c r="E1465" s="127"/>
      <c r="F1465" s="127"/>
      <c r="G1465" s="194"/>
      <c r="H1465" s="194"/>
    </row>
    <row r="1466" customFormat="false" ht="11.85" hidden="false" customHeight="true" outlineLevel="0" collapsed="false">
      <c r="A1466" s="193"/>
      <c r="B1466" s="127"/>
      <c r="C1466" s="127"/>
      <c r="D1466" s="127"/>
      <c r="E1466" s="127"/>
      <c r="F1466" s="127"/>
      <c r="G1466" s="194"/>
      <c r="H1466" s="194"/>
    </row>
    <row r="1467" customFormat="false" ht="11.85" hidden="false" customHeight="true" outlineLevel="0" collapsed="false">
      <c r="A1467" s="193"/>
      <c r="B1467" s="127"/>
      <c r="C1467" s="127"/>
      <c r="D1467" s="127"/>
      <c r="E1467" s="127"/>
      <c r="F1467" s="127"/>
      <c r="G1467" s="194"/>
      <c r="H1467" s="194"/>
    </row>
    <row r="1468" customFormat="false" ht="11.85" hidden="false" customHeight="true" outlineLevel="0" collapsed="false">
      <c r="A1468" s="193"/>
      <c r="B1468" s="127"/>
      <c r="C1468" s="127"/>
      <c r="D1468" s="127"/>
      <c r="E1468" s="127"/>
      <c r="F1468" s="127"/>
      <c r="G1468" s="194"/>
      <c r="H1468" s="194"/>
    </row>
    <row r="1469" customFormat="false" ht="11.85" hidden="false" customHeight="true" outlineLevel="0" collapsed="false">
      <c r="A1469" s="193"/>
      <c r="B1469" s="127"/>
      <c r="C1469" s="127"/>
      <c r="D1469" s="127"/>
      <c r="E1469" s="127"/>
      <c r="F1469" s="127"/>
      <c r="G1469" s="194"/>
      <c r="H1469" s="194"/>
    </row>
    <row r="1470" customFormat="false" ht="11.85" hidden="false" customHeight="true" outlineLevel="0" collapsed="false">
      <c r="A1470" s="193"/>
      <c r="B1470" s="127"/>
      <c r="C1470" s="127"/>
      <c r="D1470" s="127"/>
      <c r="E1470" s="127"/>
      <c r="F1470" s="127"/>
      <c r="G1470" s="194"/>
      <c r="H1470" s="194"/>
    </row>
    <row r="1471" customFormat="false" ht="11.85" hidden="false" customHeight="true" outlineLevel="0" collapsed="false">
      <c r="A1471" s="193"/>
      <c r="B1471" s="127"/>
      <c r="C1471" s="127"/>
      <c r="D1471" s="127"/>
      <c r="E1471" s="127"/>
      <c r="F1471" s="127"/>
      <c r="G1471" s="194"/>
      <c r="H1471" s="194"/>
    </row>
    <row r="1472" customFormat="false" ht="11.85" hidden="false" customHeight="true" outlineLevel="0" collapsed="false">
      <c r="A1472" s="193"/>
      <c r="B1472" s="127"/>
      <c r="C1472" s="127"/>
      <c r="D1472" s="127"/>
      <c r="E1472" s="127"/>
      <c r="F1472" s="127"/>
      <c r="G1472" s="194"/>
      <c r="H1472" s="194"/>
    </row>
    <row r="1473" customFormat="false" ht="11.85" hidden="false" customHeight="true" outlineLevel="0" collapsed="false">
      <c r="A1473" s="193"/>
      <c r="B1473" s="127"/>
      <c r="C1473" s="127"/>
      <c r="D1473" s="127"/>
      <c r="E1473" s="127"/>
      <c r="F1473" s="127"/>
      <c r="G1473" s="194"/>
      <c r="H1473" s="194"/>
    </row>
    <row r="1474" customFormat="false" ht="11.85" hidden="false" customHeight="true" outlineLevel="0" collapsed="false">
      <c r="A1474" s="193"/>
      <c r="B1474" s="127"/>
      <c r="C1474" s="127"/>
      <c r="D1474" s="127"/>
      <c r="E1474" s="127"/>
      <c r="F1474" s="127"/>
      <c r="G1474" s="194"/>
      <c r="H1474" s="194"/>
    </row>
    <row r="1475" customFormat="false" ht="11.85" hidden="false" customHeight="true" outlineLevel="0" collapsed="false">
      <c r="A1475" s="193"/>
      <c r="B1475" s="127"/>
      <c r="C1475" s="127"/>
      <c r="D1475" s="127"/>
      <c r="E1475" s="127"/>
      <c r="F1475" s="127"/>
      <c r="G1475" s="194"/>
      <c r="H1475" s="194"/>
    </row>
    <row r="1476" customFormat="false" ht="11.85" hidden="false" customHeight="true" outlineLevel="0" collapsed="false">
      <c r="A1476" s="193"/>
      <c r="B1476" s="127"/>
      <c r="C1476" s="127"/>
      <c r="D1476" s="127"/>
      <c r="E1476" s="127"/>
      <c r="F1476" s="127"/>
      <c r="G1476" s="194"/>
      <c r="H1476" s="194"/>
    </row>
    <row r="1477" customFormat="false" ht="11.85" hidden="false" customHeight="true" outlineLevel="0" collapsed="false">
      <c r="A1477" s="193"/>
      <c r="B1477" s="127"/>
      <c r="C1477" s="127"/>
      <c r="D1477" s="127"/>
      <c r="E1477" s="127"/>
      <c r="F1477" s="127"/>
      <c r="G1477" s="194"/>
      <c r="H1477" s="194"/>
    </row>
    <row r="1478" customFormat="false" ht="11.85" hidden="false" customHeight="true" outlineLevel="0" collapsed="false">
      <c r="A1478" s="193"/>
      <c r="B1478" s="127"/>
      <c r="C1478" s="127"/>
      <c r="D1478" s="127"/>
      <c r="E1478" s="127"/>
      <c r="F1478" s="127"/>
      <c r="G1478" s="194"/>
      <c r="H1478" s="194"/>
    </row>
    <row r="1479" customFormat="false" ht="11.85" hidden="false" customHeight="true" outlineLevel="0" collapsed="false">
      <c r="A1479" s="193"/>
      <c r="B1479" s="127"/>
      <c r="C1479" s="127"/>
      <c r="D1479" s="127"/>
      <c r="E1479" s="127"/>
      <c r="F1479" s="127"/>
      <c r="G1479" s="194"/>
      <c r="H1479" s="194"/>
    </row>
    <row r="1480" customFormat="false" ht="11.85" hidden="false" customHeight="true" outlineLevel="0" collapsed="false">
      <c r="A1480" s="193"/>
      <c r="B1480" s="127"/>
      <c r="C1480" s="127"/>
      <c r="D1480" s="127"/>
      <c r="E1480" s="127"/>
      <c r="F1480" s="127"/>
      <c r="G1480" s="194"/>
      <c r="H1480" s="194"/>
    </row>
    <row r="1481" customFormat="false" ht="11.85" hidden="false" customHeight="true" outlineLevel="0" collapsed="false">
      <c r="A1481" s="193"/>
      <c r="B1481" s="127"/>
      <c r="C1481" s="127"/>
      <c r="D1481" s="127"/>
      <c r="E1481" s="127"/>
      <c r="F1481" s="127"/>
      <c r="G1481" s="194"/>
      <c r="H1481" s="194"/>
    </row>
    <row r="1482" customFormat="false" ht="11.85" hidden="false" customHeight="true" outlineLevel="0" collapsed="false">
      <c r="A1482" s="193"/>
      <c r="B1482" s="127"/>
      <c r="C1482" s="127"/>
      <c r="D1482" s="127"/>
      <c r="E1482" s="127"/>
      <c r="F1482" s="127"/>
      <c r="G1482" s="194"/>
      <c r="H1482" s="194"/>
    </row>
    <row r="1483" customFormat="false" ht="11.85" hidden="false" customHeight="true" outlineLevel="0" collapsed="false">
      <c r="A1483" s="193"/>
      <c r="B1483" s="127"/>
      <c r="C1483" s="127"/>
      <c r="D1483" s="127"/>
      <c r="E1483" s="127"/>
      <c r="F1483" s="127"/>
      <c r="G1483" s="194"/>
      <c r="H1483" s="194"/>
    </row>
    <row r="1484" customFormat="false" ht="11.85" hidden="false" customHeight="true" outlineLevel="0" collapsed="false">
      <c r="A1484" s="193"/>
      <c r="B1484" s="127"/>
      <c r="C1484" s="127"/>
      <c r="D1484" s="127"/>
      <c r="E1484" s="127"/>
      <c r="F1484" s="127"/>
      <c r="G1484" s="194"/>
      <c r="H1484" s="194"/>
    </row>
    <row r="1485" customFormat="false" ht="11.85" hidden="false" customHeight="true" outlineLevel="0" collapsed="false">
      <c r="A1485" s="193"/>
      <c r="B1485" s="127"/>
      <c r="C1485" s="127"/>
      <c r="D1485" s="127"/>
      <c r="E1485" s="127"/>
      <c r="F1485" s="127"/>
      <c r="G1485" s="194"/>
      <c r="H1485" s="194"/>
    </row>
    <row r="1486" customFormat="false" ht="11.85" hidden="false" customHeight="true" outlineLevel="0" collapsed="false">
      <c r="A1486" s="193"/>
      <c r="B1486" s="127"/>
      <c r="C1486" s="127"/>
      <c r="D1486" s="127"/>
      <c r="E1486" s="127"/>
      <c r="F1486" s="127"/>
      <c r="G1486" s="194"/>
      <c r="H1486" s="194"/>
    </row>
    <row r="1487" customFormat="false" ht="11.85" hidden="false" customHeight="true" outlineLevel="0" collapsed="false">
      <c r="A1487" s="193"/>
      <c r="B1487" s="127"/>
      <c r="C1487" s="127"/>
      <c r="D1487" s="127"/>
      <c r="E1487" s="127"/>
      <c r="F1487" s="127"/>
      <c r="G1487" s="194"/>
      <c r="H1487" s="194"/>
    </row>
    <row r="1488" customFormat="false" ht="11.85" hidden="false" customHeight="true" outlineLevel="0" collapsed="false">
      <c r="A1488" s="193"/>
      <c r="B1488" s="127"/>
      <c r="C1488" s="127"/>
      <c r="D1488" s="127"/>
      <c r="E1488" s="127"/>
      <c r="F1488" s="127"/>
      <c r="G1488" s="194"/>
      <c r="H1488" s="194"/>
    </row>
    <row r="1489" customFormat="false" ht="11.85" hidden="false" customHeight="true" outlineLevel="0" collapsed="false">
      <c r="A1489" s="193"/>
      <c r="B1489" s="127"/>
      <c r="C1489" s="127"/>
      <c r="D1489" s="127"/>
      <c r="E1489" s="127"/>
      <c r="F1489" s="127"/>
      <c r="G1489" s="194"/>
      <c r="H1489" s="194"/>
    </row>
    <row r="1490" customFormat="false" ht="11.85" hidden="false" customHeight="true" outlineLevel="0" collapsed="false">
      <c r="A1490" s="193"/>
      <c r="B1490" s="127"/>
      <c r="C1490" s="127"/>
      <c r="D1490" s="127"/>
      <c r="E1490" s="127"/>
      <c r="F1490" s="127"/>
      <c r="G1490" s="194"/>
      <c r="H1490" s="194"/>
    </row>
    <row r="1491" customFormat="false" ht="11.85" hidden="false" customHeight="true" outlineLevel="0" collapsed="false">
      <c r="A1491" s="193"/>
      <c r="B1491" s="127"/>
      <c r="C1491" s="127"/>
      <c r="D1491" s="127"/>
      <c r="E1491" s="127"/>
      <c r="F1491" s="127"/>
      <c r="G1491" s="194"/>
      <c r="H1491" s="194"/>
    </row>
    <row r="1492" customFormat="false" ht="11.85" hidden="false" customHeight="true" outlineLevel="0" collapsed="false">
      <c r="A1492" s="193"/>
      <c r="B1492" s="127"/>
      <c r="C1492" s="127"/>
      <c r="D1492" s="127"/>
      <c r="E1492" s="127"/>
      <c r="F1492" s="127"/>
      <c r="G1492" s="194"/>
      <c r="H1492" s="194"/>
    </row>
  </sheetData>
  <mergeCells count="24">
    <mergeCell ref="B18:H18"/>
    <mergeCell ref="B32:H32"/>
    <mergeCell ref="B42:H42"/>
    <mergeCell ref="A69:H69"/>
    <mergeCell ref="A95:H95"/>
    <mergeCell ref="B149:H149"/>
    <mergeCell ref="B184:H184"/>
    <mergeCell ref="B238:H238"/>
    <mergeCell ref="B265:H265"/>
    <mergeCell ref="B266:H266"/>
    <mergeCell ref="B267:H267"/>
    <mergeCell ref="B269:D269"/>
    <mergeCell ref="B306:H306"/>
    <mergeCell ref="B349:H349"/>
    <mergeCell ref="B353:H353"/>
    <mergeCell ref="B357:H357"/>
    <mergeCell ref="B361:H361"/>
    <mergeCell ref="B367:E367"/>
    <mergeCell ref="B396:H396"/>
    <mergeCell ref="B427:H427"/>
    <mergeCell ref="B441:E441"/>
    <mergeCell ref="B469:H469"/>
    <mergeCell ref="B471:D471"/>
    <mergeCell ref="B488:E488"/>
  </mergeCells>
  <printOptions headings="false" gridLines="false" gridLinesSet="true" horizontalCentered="false" verticalCentered="false"/>
  <pageMargins left="0.679861111111111" right="0.2" top="0.984027777777778" bottom="0.8" header="0.5" footer="0.6"/>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amp;R&amp;"Tahoma,Regular"&amp;8Aziz Halim Anwar Khair &amp;&amp; Co.
Chartered Accountants</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D177" activeCellId="0" sqref="D177"/>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2.7"/>
    <col collapsed="false" customWidth="true" hidden="false" outlineLevel="0" max="8" min="6" style="1" width="13.85"/>
    <col collapsed="false" customWidth="false" hidden="false" outlineLevel="0" max="257" min="9" style="1" width="9.14"/>
  </cols>
  <sheetData>
    <row r="1" customFormat="false" ht="12" hidden="false" customHeight="true" outlineLevel="0" collapsed="false">
      <c r="G1" s="120" t="s">
        <v>51</v>
      </c>
      <c r="H1" s="120" t="s">
        <v>52</v>
      </c>
    </row>
    <row r="2" customFormat="false" ht="12" hidden="false" customHeight="true" outlineLevel="0" collapsed="false">
      <c r="G2" s="18" t="s">
        <v>7</v>
      </c>
      <c r="H2" s="18" t="s">
        <v>7</v>
      </c>
    </row>
    <row r="3" customFormat="false" ht="12" hidden="false" customHeight="true" outlineLevel="0" collapsed="false">
      <c r="G3" s="38"/>
      <c r="H3" s="38"/>
    </row>
    <row r="4" customFormat="false" ht="11.25" hidden="false" customHeight="true" outlineLevel="0" collapsed="false">
      <c r="A4" s="5" t="n">
        <v>20</v>
      </c>
      <c r="B4" s="21" t="s">
        <v>456</v>
      </c>
      <c r="E4" s="28"/>
      <c r="F4" s="36" t="n">
        <f aca="false">G10</f>
        <v>342237987</v>
      </c>
      <c r="G4" s="36"/>
      <c r="H4" s="36"/>
    </row>
    <row r="5" customFormat="false" ht="11.25" hidden="false" customHeight="true" outlineLevel="0" collapsed="false">
      <c r="A5" s="5"/>
      <c r="B5" s="1" t="s">
        <v>457</v>
      </c>
      <c r="E5" s="60"/>
      <c r="G5" s="2"/>
      <c r="H5" s="2"/>
    </row>
    <row r="6" customFormat="false" ht="11.25" hidden="false" customHeight="true" outlineLevel="0" collapsed="false">
      <c r="A6" s="5"/>
      <c r="G6" s="2"/>
      <c r="H6" s="2"/>
    </row>
    <row r="7" customFormat="false" ht="11.25" hidden="false" customHeight="true" outlineLevel="0" collapsed="false">
      <c r="A7" s="5"/>
      <c r="B7" s="1" t="s">
        <v>458</v>
      </c>
      <c r="F7" s="2"/>
      <c r="G7" s="2" t="n">
        <f aca="false">G29</f>
        <v>280341575</v>
      </c>
      <c r="H7" s="2" t="n">
        <v>277685850</v>
      </c>
    </row>
    <row r="8" customFormat="false" ht="11.25" hidden="false" customHeight="true" outlineLevel="0" collapsed="false">
      <c r="A8" s="5"/>
      <c r="B8" s="1" t="s">
        <v>459</v>
      </c>
      <c r="G8" s="2" t="n">
        <f aca="false">TB!G211</f>
        <v>48743091</v>
      </c>
      <c r="H8" s="2" t="n">
        <v>31904000</v>
      </c>
    </row>
    <row r="9" customFormat="false" ht="11.25" hidden="false" customHeight="true" outlineLevel="0" collapsed="false">
      <c r="A9" s="5"/>
      <c r="B9" s="1" t="s">
        <v>460</v>
      </c>
      <c r="F9" s="28"/>
      <c r="G9" s="2" t="n">
        <f aca="false">TB!G212</f>
        <v>13153321</v>
      </c>
      <c r="H9" s="2" t="n">
        <v>12044500</v>
      </c>
    </row>
    <row r="10" customFormat="false" ht="11.25" hidden="false" customHeight="true" outlineLevel="0" collapsed="false">
      <c r="A10" s="5"/>
      <c r="B10" s="21" t="s">
        <v>461</v>
      </c>
      <c r="F10" s="2"/>
      <c r="G10" s="90" t="n">
        <f aca="false">SUM(G7:G9)</f>
        <v>342237987</v>
      </c>
      <c r="H10" s="90" t="n">
        <v>321634350</v>
      </c>
    </row>
    <row r="11" customFormat="false" ht="11.25" hidden="false" customHeight="true" outlineLevel="0" collapsed="false">
      <c r="A11" s="5"/>
      <c r="B11" s="21"/>
      <c r="F11" s="2"/>
      <c r="G11" s="2"/>
      <c r="H11" s="36"/>
    </row>
    <row r="12" customFormat="false" ht="11.25" hidden="false" customHeight="true" outlineLevel="0" collapsed="false">
      <c r="A12" s="5"/>
      <c r="B12" s="1" t="s">
        <v>462</v>
      </c>
      <c r="F12" s="63"/>
      <c r="G12" s="2"/>
      <c r="H12" s="2"/>
    </row>
    <row r="13" customFormat="false" ht="11.25" hidden="false" customHeight="true" outlineLevel="0" collapsed="false">
      <c r="A13" s="5"/>
      <c r="F13" s="63"/>
      <c r="G13" s="2"/>
      <c r="H13" s="2"/>
    </row>
    <row r="14" customFormat="false" ht="11.25" hidden="false" customHeight="true" outlineLevel="0" collapsed="false">
      <c r="A14" s="5" t="s">
        <v>463</v>
      </c>
      <c r="B14" s="1" t="s">
        <v>464</v>
      </c>
      <c r="C14" s="20"/>
      <c r="D14" s="20"/>
      <c r="E14" s="20"/>
      <c r="F14" s="20"/>
      <c r="G14" s="139"/>
      <c r="H14" s="2"/>
    </row>
    <row r="15" customFormat="false" ht="11.25" hidden="false" customHeight="true" outlineLevel="0" collapsed="false">
      <c r="A15" s="5"/>
      <c r="C15" s="20"/>
      <c r="D15" s="20"/>
      <c r="E15" s="20"/>
      <c r="F15" s="20"/>
      <c r="G15" s="139"/>
      <c r="H15" s="2"/>
    </row>
    <row r="16" customFormat="false" ht="11.25" hidden="false" customHeight="true" outlineLevel="0" collapsed="false">
      <c r="A16" s="5"/>
      <c r="B16" s="20" t="s">
        <v>465</v>
      </c>
      <c r="G16" s="2"/>
      <c r="H16" s="2"/>
    </row>
    <row r="17" customFormat="false" ht="11.25" hidden="false" customHeight="true" outlineLevel="0" collapsed="false">
      <c r="A17" s="5"/>
      <c r="B17" s="1" t="s">
        <v>466</v>
      </c>
      <c r="D17" s="22"/>
      <c r="E17" s="2"/>
      <c r="F17" s="2"/>
      <c r="G17" s="2" t="n">
        <v>136996545</v>
      </c>
      <c r="H17" s="2" t="n">
        <v>124158605</v>
      </c>
    </row>
    <row r="18" customFormat="false" ht="11.25" hidden="false" customHeight="true" outlineLevel="0" collapsed="false">
      <c r="A18" s="5"/>
      <c r="B18" s="1" t="s">
        <v>467</v>
      </c>
      <c r="D18" s="22"/>
      <c r="E18" s="2"/>
      <c r="F18" s="2"/>
      <c r="G18" s="2" t="n">
        <v>45548475</v>
      </c>
      <c r="H18" s="2" t="n">
        <v>40528850</v>
      </c>
    </row>
    <row r="19" customFormat="false" ht="11.25" hidden="false" customHeight="true" outlineLevel="0" collapsed="false">
      <c r="A19" s="5"/>
      <c r="B19" s="1" t="s">
        <v>468</v>
      </c>
      <c r="D19" s="22"/>
      <c r="E19" s="2"/>
      <c r="F19" s="2"/>
      <c r="G19" s="2" t="n">
        <v>10524875</v>
      </c>
      <c r="H19" s="2" t="n">
        <v>11524857</v>
      </c>
    </row>
    <row r="20" customFormat="false" ht="11.25" hidden="false" customHeight="true" outlineLevel="0" collapsed="false">
      <c r="A20" s="5"/>
      <c r="B20" s="1" t="s">
        <v>469</v>
      </c>
      <c r="D20" s="22"/>
      <c r="E20" s="2"/>
      <c r="F20" s="2"/>
      <c r="G20" s="2" t="n">
        <v>41528782</v>
      </c>
      <c r="H20" s="2" t="n">
        <v>49527755</v>
      </c>
    </row>
    <row r="21" customFormat="false" ht="11.25" hidden="false" customHeight="true" outlineLevel="0" collapsed="false">
      <c r="A21" s="5"/>
      <c r="B21" s="1" t="s">
        <v>470</v>
      </c>
      <c r="D21" s="22"/>
      <c r="E21" s="2"/>
      <c r="F21" s="2"/>
      <c r="G21" s="2" t="n">
        <f aca="false">TB!D188</f>
        <v>19678375</v>
      </c>
      <c r="H21" s="2" t="n">
        <v>18262377</v>
      </c>
    </row>
    <row r="22" customFormat="false" ht="11.25" hidden="false" customHeight="true" outlineLevel="0" collapsed="false">
      <c r="A22" s="5"/>
      <c r="B22" s="1" t="s">
        <v>471</v>
      </c>
      <c r="D22" s="22"/>
      <c r="E22" s="2"/>
      <c r="F22" s="2"/>
      <c r="G22" s="2" t="n">
        <v>4306594</v>
      </c>
      <c r="H22" s="2" t="n">
        <v>6023854</v>
      </c>
    </row>
    <row r="23" customFormat="false" ht="11.25" hidden="false" customHeight="true" outlineLevel="0" collapsed="false">
      <c r="A23" s="5"/>
      <c r="B23" s="1" t="s">
        <v>472</v>
      </c>
      <c r="D23" s="22"/>
      <c r="E23" s="2"/>
      <c r="F23" s="2"/>
      <c r="G23" s="2" t="n">
        <v>2785485</v>
      </c>
      <c r="H23" s="2" t="n">
        <v>2653990</v>
      </c>
    </row>
    <row r="24" customFormat="false" ht="11.25" hidden="false" customHeight="true" outlineLevel="0" collapsed="false">
      <c r="A24" s="5"/>
      <c r="B24" s="1" t="s">
        <v>473</v>
      </c>
      <c r="D24" s="22"/>
      <c r="E24" s="2"/>
      <c r="F24" s="2"/>
      <c r="G24" s="2" t="n">
        <v>245815</v>
      </c>
      <c r="H24" s="2" t="n">
        <v>1052800</v>
      </c>
    </row>
    <row r="25" customFormat="false" ht="11.25" hidden="false" customHeight="true" outlineLevel="0" collapsed="false">
      <c r="A25" s="5"/>
      <c r="B25" s="1" t="s">
        <v>474</v>
      </c>
      <c r="E25" s="2"/>
      <c r="F25" s="2"/>
      <c r="G25" s="2" t="n">
        <v>5642825</v>
      </c>
      <c r="H25" s="2" t="n">
        <v>12508635</v>
      </c>
    </row>
    <row r="26" customFormat="false" ht="11.25" hidden="false" customHeight="true" outlineLevel="0" collapsed="false">
      <c r="A26" s="5"/>
      <c r="B26" s="1" t="s">
        <v>475</v>
      </c>
      <c r="D26" s="22"/>
      <c r="E26" s="2"/>
      <c r="G26" s="87" t="n">
        <v>14324824</v>
      </c>
      <c r="H26" s="2" t="n">
        <v>13156860</v>
      </c>
    </row>
    <row r="27" customFormat="false" ht="11.25" hidden="false" customHeight="true" outlineLevel="0" collapsed="false">
      <c r="A27" s="5"/>
      <c r="D27" s="22"/>
      <c r="E27" s="2"/>
      <c r="G27" s="2" t="n">
        <f aca="false">SUM(G17:G26)</f>
        <v>281582595</v>
      </c>
      <c r="H27" s="171" t="n">
        <v>279398583</v>
      </c>
    </row>
    <row r="28" customFormat="false" ht="11.25" hidden="false" customHeight="true" outlineLevel="0" collapsed="false">
      <c r="A28" s="5"/>
      <c r="B28" s="1" t="s">
        <v>476</v>
      </c>
      <c r="D28" s="22"/>
      <c r="E28" s="2"/>
      <c r="G28" s="2" t="n">
        <f aca="false">-(TB!F209+TB!F210)</f>
        <v>-1241020</v>
      </c>
      <c r="H28" s="87" t="n">
        <v>-1712733</v>
      </c>
    </row>
    <row r="29" customFormat="false" ht="11.25" hidden="false" customHeight="true" outlineLevel="0" collapsed="false">
      <c r="A29" s="5"/>
      <c r="B29" s="19" t="s">
        <v>129</v>
      </c>
      <c r="C29" s="19"/>
      <c r="D29" s="59"/>
      <c r="E29" s="36"/>
      <c r="F29" s="2"/>
      <c r="G29" s="90" t="n">
        <f aca="false">SUM(G27:G28)</f>
        <v>280341575</v>
      </c>
      <c r="H29" s="195" t="n">
        <v>277685850</v>
      </c>
    </row>
    <row r="30" customFormat="false" ht="11.25" hidden="false" customHeight="true" outlineLevel="0" collapsed="false">
      <c r="A30" s="5"/>
      <c r="G30" s="2"/>
      <c r="H30" s="2"/>
    </row>
    <row r="31" customFormat="false" ht="11.25" hidden="false" customHeight="true" outlineLevel="0" collapsed="false">
      <c r="A31" s="5" t="n">
        <v>21</v>
      </c>
      <c r="B31" s="21" t="s">
        <v>477</v>
      </c>
      <c r="E31" s="63"/>
      <c r="F31" s="122" t="n">
        <f aca="false">G36</f>
        <v>265607238</v>
      </c>
      <c r="G31" s="36"/>
      <c r="H31" s="2"/>
    </row>
    <row r="32" customFormat="false" ht="11.25" hidden="false" customHeight="true" outlineLevel="0" collapsed="false">
      <c r="A32" s="5"/>
      <c r="B32" s="1" t="s">
        <v>478</v>
      </c>
      <c r="E32" s="63"/>
      <c r="F32" s="122"/>
      <c r="G32" s="36"/>
      <c r="H32" s="2"/>
    </row>
    <row r="33" customFormat="false" ht="11.25" hidden="false" customHeight="true" outlineLevel="0" collapsed="false">
      <c r="A33" s="5"/>
      <c r="E33" s="63"/>
      <c r="F33" s="122"/>
      <c r="G33" s="36"/>
      <c r="H33" s="2"/>
    </row>
    <row r="34" customFormat="false" ht="11.25" hidden="false" customHeight="true" outlineLevel="0" collapsed="false">
      <c r="A34" s="5" t="n">
        <v>21.01</v>
      </c>
      <c r="B34" s="1" t="s">
        <v>479</v>
      </c>
      <c r="E34" s="63"/>
      <c r="F34" s="196"/>
      <c r="G34" s="2" t="n">
        <f aca="false">F38</f>
        <v>241800655</v>
      </c>
      <c r="H34" s="2" t="n">
        <v>240326006</v>
      </c>
    </row>
    <row r="35" customFormat="false" ht="11.25" hidden="false" customHeight="true" outlineLevel="0" collapsed="false">
      <c r="A35" s="5" t="n">
        <v>21.02</v>
      </c>
      <c r="B35" s="1" t="s">
        <v>480</v>
      </c>
      <c r="E35" s="63"/>
      <c r="F35" s="122"/>
      <c r="G35" s="2" t="n">
        <f aca="false">F66</f>
        <v>23806583</v>
      </c>
      <c r="H35" s="2" t="n">
        <v>13240500</v>
      </c>
    </row>
    <row r="36" customFormat="false" ht="11.25" hidden="false" customHeight="true" outlineLevel="0" collapsed="false">
      <c r="A36" s="5"/>
      <c r="B36" s="21" t="s">
        <v>129</v>
      </c>
      <c r="C36" s="21"/>
      <c r="D36" s="21"/>
      <c r="E36" s="79"/>
      <c r="F36" s="122"/>
      <c r="G36" s="90" t="n">
        <f aca="false">SUM(G34:G35)</f>
        <v>265607238</v>
      </c>
      <c r="H36" s="90" t="n">
        <v>253566506</v>
      </c>
    </row>
    <row r="37" customFormat="false" ht="11.25" hidden="false" customHeight="true" outlineLevel="0" collapsed="false">
      <c r="A37" s="5"/>
      <c r="G37" s="2"/>
      <c r="H37" s="2"/>
    </row>
    <row r="38" customFormat="false" ht="11.25" hidden="false" customHeight="true" outlineLevel="0" collapsed="false">
      <c r="A38" s="5" t="n">
        <v>21.01</v>
      </c>
      <c r="B38" s="21" t="s">
        <v>481</v>
      </c>
      <c r="F38" s="122" t="n">
        <f aca="false">G53</f>
        <v>241800655</v>
      </c>
      <c r="G38" s="36"/>
      <c r="H38" s="2"/>
    </row>
    <row r="39" customFormat="false" ht="11.25" hidden="false" customHeight="true" outlineLevel="0" collapsed="false">
      <c r="A39" s="5"/>
      <c r="B39" s="21"/>
      <c r="F39" s="122"/>
      <c r="G39" s="36"/>
      <c r="H39" s="2"/>
    </row>
    <row r="40" customFormat="false" ht="11.25" hidden="false" customHeight="true" outlineLevel="0" collapsed="false">
      <c r="A40" s="5"/>
      <c r="B40" s="1" t="s">
        <v>482</v>
      </c>
      <c r="E40" s="28"/>
      <c r="F40" s="31"/>
      <c r="G40" s="31" t="n">
        <f aca="false">F55</f>
        <v>231586515</v>
      </c>
      <c r="H40" s="2" t="n">
        <v>230234079</v>
      </c>
    </row>
    <row r="41" customFormat="false" ht="11.25" hidden="false" customHeight="true" outlineLevel="0" collapsed="false">
      <c r="A41" s="5"/>
      <c r="B41" s="21" t="s">
        <v>483</v>
      </c>
      <c r="G41" s="2"/>
      <c r="H41" s="2"/>
    </row>
    <row r="42" customFormat="false" ht="11.25" hidden="false" customHeight="true" outlineLevel="0" collapsed="false">
      <c r="A42" s="5"/>
      <c r="B42" s="138" t="s">
        <v>484</v>
      </c>
      <c r="F42" s="2"/>
      <c r="G42" s="64" t="n">
        <f aca="false">TB!F187</f>
        <v>1142515</v>
      </c>
      <c r="H42" s="80" t="n">
        <v>1113450</v>
      </c>
    </row>
    <row r="43" customFormat="false" ht="11.25" hidden="false" customHeight="true" outlineLevel="0" collapsed="false">
      <c r="A43" s="5"/>
      <c r="B43" s="138" t="s">
        <v>485</v>
      </c>
      <c r="F43" s="2"/>
      <c r="G43" s="81" t="n">
        <v>100000</v>
      </c>
      <c r="H43" s="82" t="n">
        <v>100000</v>
      </c>
    </row>
    <row r="44" customFormat="false" ht="11.25" hidden="false" customHeight="true" outlineLevel="0" collapsed="false">
      <c r="A44" s="5"/>
      <c r="B44" s="138" t="s">
        <v>486</v>
      </c>
      <c r="F44" s="2"/>
      <c r="G44" s="81" t="n">
        <f aca="false">TB!F67+TB!F68</f>
        <v>36926</v>
      </c>
      <c r="H44" s="81" t="n">
        <v>69197</v>
      </c>
    </row>
    <row r="45" customFormat="false" ht="11.25" hidden="false" customHeight="true" outlineLevel="0" collapsed="false">
      <c r="A45" s="5"/>
      <c r="B45" s="138" t="s">
        <v>487</v>
      </c>
      <c r="F45" s="2"/>
      <c r="G45" s="81" t="n">
        <f aca="false">TB!F65</f>
        <v>1293352</v>
      </c>
      <c r="H45" s="82" t="n">
        <v>3664077</v>
      </c>
    </row>
    <row r="46" customFormat="false" ht="11.25" hidden="false" customHeight="true" outlineLevel="0" collapsed="false">
      <c r="A46" s="5"/>
      <c r="B46" s="138" t="s">
        <v>488</v>
      </c>
      <c r="F46" s="2"/>
      <c r="G46" s="81" t="n">
        <f aca="false">TB!F99</f>
        <v>1092057</v>
      </c>
      <c r="H46" s="82" t="n">
        <v>249668</v>
      </c>
    </row>
    <row r="47" customFormat="false" ht="11.25" hidden="false" customHeight="true" outlineLevel="0" collapsed="false">
      <c r="A47" s="5"/>
      <c r="B47" s="138" t="s">
        <v>489</v>
      </c>
      <c r="E47" s="197"/>
      <c r="F47" s="2"/>
      <c r="G47" s="81" t="n">
        <f aca="false">TB!F170+TB!F171+TB!F172</f>
        <v>2772797</v>
      </c>
      <c r="H47" s="82" t="n">
        <v>1014158</v>
      </c>
    </row>
    <row r="48" customFormat="false" ht="11.25" hidden="false" customHeight="true" outlineLevel="0" collapsed="false">
      <c r="A48" s="5"/>
      <c r="B48" s="138" t="s">
        <v>393</v>
      </c>
      <c r="E48" s="197"/>
      <c r="F48" s="2"/>
      <c r="G48" s="81" t="n">
        <f aca="false">TB!F100:F100</f>
        <v>580820</v>
      </c>
      <c r="H48" s="82" t="n">
        <v>649891</v>
      </c>
    </row>
    <row r="49" customFormat="false" ht="11.25" hidden="false" customHeight="true" outlineLevel="0" collapsed="false">
      <c r="A49" s="5"/>
      <c r="B49" s="138" t="s">
        <v>490</v>
      </c>
      <c r="F49" s="2"/>
      <c r="G49" s="81" t="n">
        <f aca="false">TB!F89</f>
        <v>2944346</v>
      </c>
      <c r="H49" s="82" t="n">
        <v>2271965</v>
      </c>
    </row>
    <row r="50" customFormat="false" ht="11.25" hidden="false" customHeight="true" outlineLevel="0" collapsed="false">
      <c r="A50" s="5"/>
      <c r="B50" s="138" t="s">
        <v>491</v>
      </c>
      <c r="G50" s="81" t="n">
        <f aca="false">TB!F49</f>
        <v>233941</v>
      </c>
      <c r="H50" s="81" t="n">
        <v>393805</v>
      </c>
    </row>
    <row r="51" customFormat="false" ht="11.25" hidden="false" customHeight="true" outlineLevel="0" collapsed="false">
      <c r="A51" s="5"/>
      <c r="B51" s="138" t="s">
        <v>492</v>
      </c>
      <c r="F51" s="2"/>
      <c r="G51" s="66" t="n">
        <f aca="false">TB!F128</f>
        <v>17386</v>
      </c>
      <c r="H51" s="83" t="n">
        <v>565716</v>
      </c>
    </row>
    <row r="52" customFormat="false" ht="11.25" hidden="false" customHeight="true" outlineLevel="0" collapsed="false">
      <c r="A52" s="5"/>
      <c r="B52" s="197"/>
      <c r="F52" s="28"/>
      <c r="G52" s="2" t="n">
        <f aca="false">SUM(G42:G51)</f>
        <v>10214140</v>
      </c>
      <c r="H52" s="2" t="n">
        <v>10091927</v>
      </c>
    </row>
    <row r="53" customFormat="false" ht="11.25" hidden="false" customHeight="true" outlineLevel="0" collapsed="false">
      <c r="A53" s="5"/>
      <c r="B53" s="21" t="s">
        <v>129</v>
      </c>
      <c r="E53" s="60"/>
      <c r="F53" s="2"/>
      <c r="G53" s="90" t="n">
        <f aca="false">G40+G52</f>
        <v>241800655</v>
      </c>
      <c r="H53" s="90" t="n">
        <v>240326006</v>
      </c>
    </row>
    <row r="54" customFormat="false" ht="11.25" hidden="false" customHeight="true" outlineLevel="0" collapsed="false">
      <c r="A54" s="5"/>
      <c r="B54" s="21"/>
      <c r="E54" s="60"/>
      <c r="G54" s="2"/>
      <c r="H54" s="36"/>
    </row>
    <row r="55" customFormat="false" ht="11.25" hidden="false" customHeight="true" outlineLevel="0" collapsed="false">
      <c r="A55" s="5" t="s">
        <v>493</v>
      </c>
      <c r="B55" s="21" t="s">
        <v>494</v>
      </c>
      <c r="E55" s="60"/>
      <c r="F55" s="122" t="n">
        <f aca="false">G63</f>
        <v>231586515</v>
      </c>
      <c r="G55" s="36"/>
      <c r="H55" s="2"/>
    </row>
    <row r="56" customFormat="false" ht="11.25" hidden="false" customHeight="true" outlineLevel="0" collapsed="false">
      <c r="A56" s="5"/>
      <c r="E56" s="60"/>
      <c r="G56" s="2"/>
      <c r="H56" s="2"/>
    </row>
    <row r="57" customFormat="false" ht="11.25" hidden="false" customHeight="true" outlineLevel="0" collapsed="false">
      <c r="A57" s="5"/>
      <c r="B57" s="1" t="s">
        <v>495</v>
      </c>
      <c r="F57" s="2"/>
      <c r="G57" s="2" t="n">
        <f aca="false">H62</f>
        <v>50386539</v>
      </c>
      <c r="H57" s="60" t="n">
        <v>61250866</v>
      </c>
    </row>
    <row r="58" customFormat="false" ht="11.25" hidden="false" customHeight="true" outlineLevel="0" collapsed="false">
      <c r="A58" s="5"/>
      <c r="B58" s="1" t="s">
        <v>496</v>
      </c>
      <c r="E58" s="28"/>
      <c r="F58" s="2"/>
      <c r="G58" s="64" t="n">
        <f aca="false">TB!F175</f>
        <v>76560931</v>
      </c>
      <c r="H58" s="198" t="n">
        <v>91215328</v>
      </c>
    </row>
    <row r="59" customFormat="false" ht="11.25" hidden="false" customHeight="true" outlineLevel="0" collapsed="false">
      <c r="A59" s="5"/>
      <c r="B59" s="1" t="s">
        <v>497</v>
      </c>
      <c r="G59" s="66" t="n">
        <f aca="false">TB!F176+TB!F178+TB!F177</f>
        <v>157328590</v>
      </c>
      <c r="H59" s="199" t="n">
        <v>128154424</v>
      </c>
    </row>
    <row r="60" customFormat="false" ht="11.25" hidden="false" customHeight="true" outlineLevel="0" collapsed="false">
      <c r="A60" s="5"/>
      <c r="E60" s="28"/>
      <c r="F60" s="2"/>
      <c r="G60" s="87" t="n">
        <f aca="false">SUM(G58:G59)</f>
        <v>233889521</v>
      </c>
      <c r="H60" s="200" t="n">
        <v>219369752</v>
      </c>
    </row>
    <row r="61" customFormat="false" ht="11.25" hidden="false" customHeight="true" outlineLevel="0" collapsed="false">
      <c r="A61" s="5"/>
      <c r="E61" s="28"/>
      <c r="F61" s="2"/>
      <c r="G61" s="64" t="n">
        <f aca="false">G57+G60</f>
        <v>284276060</v>
      </c>
      <c r="H61" s="2" t="n">
        <v>280620618</v>
      </c>
    </row>
    <row r="62" customFormat="false" ht="11.25" hidden="false" customHeight="true" outlineLevel="0" collapsed="false">
      <c r="A62" s="5"/>
      <c r="B62" s="1" t="s">
        <v>498</v>
      </c>
      <c r="F62" s="2"/>
      <c r="G62" s="66" t="n">
        <f aca="false">'Note 3-19'!F53</f>
        <v>52689545</v>
      </c>
      <c r="H62" s="31" t="n">
        <v>50386539</v>
      </c>
    </row>
    <row r="63" customFormat="false" ht="11.25" hidden="false" customHeight="true" outlineLevel="0" collapsed="false">
      <c r="A63" s="5"/>
      <c r="B63" s="21"/>
      <c r="E63" s="28"/>
      <c r="F63" s="2"/>
      <c r="G63" s="90" t="n">
        <f aca="false">G61-G62</f>
        <v>231586515</v>
      </c>
      <c r="H63" s="91" t="n">
        <v>230234079</v>
      </c>
    </row>
    <row r="64" customFormat="false" ht="11.25" hidden="false" customHeight="true" outlineLevel="0" collapsed="false">
      <c r="A64" s="5"/>
      <c r="B64" s="21"/>
      <c r="E64" s="28"/>
      <c r="F64" s="2"/>
      <c r="G64" s="36"/>
      <c r="H64" s="79"/>
    </row>
    <row r="65" customFormat="false" ht="11.25" hidden="false" customHeight="true" outlineLevel="0" collapsed="false">
      <c r="A65" s="5"/>
      <c r="B65" s="21"/>
      <c r="E65" s="28"/>
      <c r="F65" s="2"/>
      <c r="G65" s="2"/>
      <c r="H65" s="79"/>
    </row>
    <row r="66" customFormat="false" ht="11.25" hidden="false" customHeight="true" outlineLevel="0" collapsed="false">
      <c r="A66" s="201" t="s">
        <v>499</v>
      </c>
      <c r="B66" s="202" t="s">
        <v>500</v>
      </c>
      <c r="C66" s="21"/>
      <c r="D66" s="21"/>
      <c r="E66" s="79"/>
      <c r="F66" s="122" t="n">
        <f aca="false">G73</f>
        <v>23806583</v>
      </c>
      <c r="G66" s="36"/>
      <c r="H66" s="36"/>
    </row>
    <row r="67" customFormat="false" ht="6.75" hidden="false" customHeight="true" outlineLevel="0" collapsed="false">
      <c r="A67" s="5"/>
      <c r="B67" s="21"/>
      <c r="C67" s="21"/>
      <c r="D67" s="21"/>
      <c r="E67" s="79"/>
      <c r="F67" s="122"/>
      <c r="G67" s="36"/>
      <c r="H67" s="36"/>
    </row>
    <row r="68" customFormat="false" ht="11.25" hidden="false" customHeight="true" outlineLevel="0" collapsed="false">
      <c r="A68" s="5"/>
      <c r="B68" s="1" t="s">
        <v>501</v>
      </c>
      <c r="E68" s="28"/>
      <c r="F68" s="31"/>
      <c r="G68" s="31" t="n">
        <f aca="false">TB!F83</f>
        <v>13969033</v>
      </c>
      <c r="H68" s="2" t="n">
        <v>4525000</v>
      </c>
    </row>
    <row r="69" customFormat="false" ht="11.25" hidden="false" customHeight="true" outlineLevel="0" collapsed="false">
      <c r="A69" s="5"/>
      <c r="B69" s="21" t="s">
        <v>483</v>
      </c>
      <c r="G69" s="2"/>
      <c r="H69" s="2"/>
    </row>
    <row r="70" customFormat="false" ht="11.25" hidden="false" customHeight="true" outlineLevel="0" collapsed="false">
      <c r="A70" s="5"/>
      <c r="B70" s="138" t="s">
        <v>502</v>
      </c>
      <c r="F70" s="2"/>
      <c r="G70" s="64" t="n">
        <f aca="false">TB!F85</f>
        <v>125000</v>
      </c>
      <c r="H70" s="80" t="n">
        <v>4850000</v>
      </c>
    </row>
    <row r="71" customFormat="false" ht="11.25" hidden="false" customHeight="true" outlineLevel="0" collapsed="false">
      <c r="A71" s="5"/>
      <c r="B71" s="138" t="s">
        <v>503</v>
      </c>
      <c r="F71" s="2"/>
      <c r="G71" s="66" t="n">
        <f aca="false">TB!F84</f>
        <v>9712550</v>
      </c>
      <c r="H71" s="83" t="n">
        <v>3865500</v>
      </c>
    </row>
    <row r="72" customFormat="false" ht="11.25" hidden="false" customHeight="true" outlineLevel="0" collapsed="false">
      <c r="A72" s="5"/>
      <c r="B72" s="197"/>
      <c r="F72" s="28"/>
      <c r="G72" s="171" t="n">
        <f aca="false">SUM(G70:G71)</f>
        <v>9837550</v>
      </c>
      <c r="H72" s="2" t="n">
        <v>8715500</v>
      </c>
    </row>
    <row r="73" customFormat="false" ht="11.25" hidden="false" customHeight="true" outlineLevel="0" collapsed="false">
      <c r="A73" s="5"/>
      <c r="B73" s="21" t="s">
        <v>129</v>
      </c>
      <c r="E73" s="60"/>
      <c r="G73" s="90" t="n">
        <f aca="false">G68+G72</f>
        <v>23806583</v>
      </c>
      <c r="H73" s="90" t="n">
        <v>13240500</v>
      </c>
    </row>
    <row r="74" customFormat="false" ht="9" hidden="false" customHeight="true" outlineLevel="0" collapsed="false">
      <c r="A74" s="5"/>
      <c r="B74" s="21"/>
      <c r="E74" s="28"/>
      <c r="F74" s="2"/>
      <c r="G74" s="2"/>
      <c r="H74" s="79"/>
    </row>
    <row r="75" customFormat="false" ht="11.25" hidden="false" customHeight="true" outlineLevel="0" collapsed="false">
      <c r="A75" s="5" t="n">
        <v>22</v>
      </c>
      <c r="B75" s="21" t="s">
        <v>504</v>
      </c>
      <c r="F75" s="122" t="n">
        <f aca="false">G118</f>
        <v>28480992.790125</v>
      </c>
      <c r="G75" s="36"/>
      <c r="H75" s="2"/>
    </row>
    <row r="76" customFormat="false" ht="11.25" hidden="false" customHeight="true" outlineLevel="0" collapsed="false">
      <c r="A76" s="5"/>
      <c r="B76" s="1" t="s">
        <v>505</v>
      </c>
      <c r="F76" s="63"/>
      <c r="G76" s="2"/>
      <c r="H76" s="2"/>
    </row>
    <row r="77" customFormat="false" ht="11.25" hidden="false" customHeight="true" outlineLevel="0" collapsed="false">
      <c r="A77" s="5"/>
      <c r="B77" s="1" t="s">
        <v>506</v>
      </c>
      <c r="F77" s="2"/>
      <c r="G77" s="2" t="n">
        <f aca="false">TB!F48</f>
        <v>102974</v>
      </c>
      <c r="H77" s="2" t="n">
        <v>47540</v>
      </c>
    </row>
    <row r="78" customFormat="false" ht="11.25" hidden="false" customHeight="true" outlineLevel="0" collapsed="false">
      <c r="A78" s="5"/>
      <c r="B78" s="1" t="s">
        <v>507</v>
      </c>
      <c r="F78" s="2"/>
      <c r="G78" s="2" t="n">
        <f aca="false">TB!F50</f>
        <v>95000</v>
      </c>
      <c r="H78" s="2" t="n">
        <v>85000</v>
      </c>
    </row>
    <row r="79" customFormat="false" ht="11.25" hidden="false" customHeight="true" outlineLevel="0" collapsed="false">
      <c r="A79" s="5"/>
      <c r="B79" s="1" t="s">
        <v>508</v>
      </c>
      <c r="F79" s="2"/>
      <c r="G79" s="2" t="n">
        <f aca="false">TB!F53</f>
        <v>114838</v>
      </c>
      <c r="H79" s="2" t="n">
        <v>104696</v>
      </c>
    </row>
    <row r="80" customFormat="false" ht="11.25" hidden="false" customHeight="true" outlineLevel="0" collapsed="false">
      <c r="A80" s="5"/>
      <c r="B80" s="1" t="s">
        <v>509</v>
      </c>
      <c r="F80" s="2"/>
      <c r="G80" s="2" t="n">
        <f aca="false">TB!F51+TB!F52</f>
        <v>149869</v>
      </c>
      <c r="H80" s="2" t="n">
        <v>0</v>
      </c>
    </row>
    <row r="81" customFormat="false" ht="11.25" hidden="false" customHeight="true" outlineLevel="0" collapsed="false">
      <c r="A81" s="5"/>
      <c r="B81" s="1" t="s">
        <v>510</v>
      </c>
      <c r="F81" s="2"/>
      <c r="G81" s="2" t="n">
        <f aca="false">TB!F60+TB!F61</f>
        <v>548937</v>
      </c>
      <c r="H81" s="60" t="n">
        <v>664000</v>
      </c>
    </row>
    <row r="82" customFormat="false" ht="11.25" hidden="false" customHeight="true" outlineLevel="0" collapsed="false">
      <c r="A82" s="5"/>
      <c r="B82" s="1" t="s">
        <v>511</v>
      </c>
      <c r="F82" s="2"/>
      <c r="G82" s="2" t="n">
        <f aca="false">TB!F63+TB!F64</f>
        <v>512931</v>
      </c>
      <c r="H82" s="2" t="n">
        <v>703545</v>
      </c>
    </row>
    <row r="83" customFormat="false" ht="11.25" hidden="false" customHeight="true" outlineLevel="0" collapsed="false">
      <c r="A83" s="5"/>
      <c r="B83" s="1" t="s">
        <v>512</v>
      </c>
      <c r="F83" s="2"/>
      <c r="G83" s="2" t="n">
        <f aca="false">TB!F66</f>
        <v>702868</v>
      </c>
      <c r="H83" s="2" t="n">
        <v>746484</v>
      </c>
    </row>
    <row r="84" customFormat="false" ht="11.25" hidden="false" customHeight="true" outlineLevel="0" collapsed="false">
      <c r="A84" s="5"/>
      <c r="B84" s="1" t="s">
        <v>513</v>
      </c>
      <c r="F84" s="2"/>
      <c r="G84" s="2" t="n">
        <f aca="false">TB!F76</f>
        <v>39179</v>
      </c>
      <c r="H84" s="2" t="n">
        <v>44259</v>
      </c>
    </row>
    <row r="85" customFormat="false" ht="11.25" hidden="false" customHeight="true" outlineLevel="0" collapsed="false">
      <c r="A85" s="5"/>
      <c r="B85" s="1" t="s">
        <v>514</v>
      </c>
      <c r="F85" s="2"/>
      <c r="G85" s="2" t="n">
        <f aca="false">TB!F77</f>
        <v>453051</v>
      </c>
      <c r="H85" s="2" t="n">
        <v>146500</v>
      </c>
    </row>
    <row r="86" customFormat="false" ht="11.25" hidden="false" customHeight="true" outlineLevel="0" collapsed="false">
      <c r="A86" s="5"/>
      <c r="B86" s="1" t="s">
        <v>515</v>
      </c>
      <c r="F86" s="2"/>
      <c r="G86" s="2" t="n">
        <f aca="false">TB!F78</f>
        <v>48760</v>
      </c>
      <c r="H86" s="2" t="n">
        <v>115000</v>
      </c>
    </row>
    <row r="87" customFormat="false" ht="11.25" hidden="false" customHeight="true" outlineLevel="0" collapsed="false">
      <c r="A87" s="5"/>
      <c r="B87" s="1" t="s">
        <v>516</v>
      </c>
      <c r="F87" s="2"/>
      <c r="G87" s="2" t="n">
        <f aca="false">TB!F79+TB!F80</f>
        <v>363210</v>
      </c>
      <c r="H87" s="2" t="n">
        <v>502841</v>
      </c>
    </row>
    <row r="88" customFormat="false" ht="11.25" hidden="false" customHeight="true" outlineLevel="0" collapsed="false">
      <c r="A88" s="5"/>
      <c r="B88" s="1" t="s">
        <v>517</v>
      </c>
      <c r="F88" s="2"/>
      <c r="G88" s="2" t="n">
        <f aca="false">TB!F81+TB!F82</f>
        <v>348567</v>
      </c>
      <c r="H88" s="60" t="n">
        <v>288731</v>
      </c>
    </row>
    <row r="89" customFormat="false" ht="11.25" hidden="false" customHeight="true" outlineLevel="0" collapsed="false">
      <c r="A89" s="5"/>
      <c r="B89" s="1" t="s">
        <v>518</v>
      </c>
      <c r="F89" s="2"/>
      <c r="G89" s="2" t="n">
        <f aca="false">TB!F90</f>
        <v>456000</v>
      </c>
      <c r="H89" s="2" t="n">
        <v>456000</v>
      </c>
    </row>
    <row r="90" customFormat="false" ht="11.25" hidden="false" customHeight="true" outlineLevel="0" collapsed="false">
      <c r="A90" s="5"/>
      <c r="B90" s="1" t="s">
        <v>519</v>
      </c>
      <c r="F90" s="2"/>
      <c r="G90" s="2" t="n">
        <f aca="false">TB!F91</f>
        <v>7950</v>
      </c>
      <c r="H90" s="2" t="n">
        <v>11015</v>
      </c>
    </row>
    <row r="91" customFormat="false" ht="11.25" hidden="false" customHeight="true" outlineLevel="0" collapsed="false">
      <c r="A91" s="5"/>
      <c r="B91" s="1" t="s">
        <v>520</v>
      </c>
      <c r="F91" s="2"/>
      <c r="G91" s="2" t="n">
        <f aca="false">TB!F92</f>
        <v>231568</v>
      </c>
      <c r="H91" s="2" t="n">
        <v>86146</v>
      </c>
    </row>
    <row r="92" customFormat="false" ht="11.25" hidden="false" customHeight="true" outlineLevel="0" collapsed="false">
      <c r="A92" s="5"/>
      <c r="B92" s="1" t="s">
        <v>521</v>
      </c>
      <c r="F92" s="2"/>
      <c r="G92" s="2" t="n">
        <f aca="false">TB!F93+TB!F94</f>
        <v>1212106</v>
      </c>
      <c r="H92" s="2" t="n">
        <v>944080</v>
      </c>
    </row>
    <row r="93" customFormat="false" ht="11.25" hidden="false" customHeight="true" outlineLevel="0" collapsed="false">
      <c r="A93" s="5"/>
      <c r="B93" s="1" t="s">
        <v>522</v>
      </c>
      <c r="F93" s="2"/>
      <c r="G93" s="2" t="n">
        <f aca="false">TB!F95</f>
        <v>4350</v>
      </c>
      <c r="H93" s="2" t="n">
        <v>6810</v>
      </c>
    </row>
    <row r="94" customFormat="false" ht="11.25" hidden="false" customHeight="true" outlineLevel="0" collapsed="false">
      <c r="A94" s="5"/>
      <c r="B94" s="1" t="s">
        <v>523</v>
      </c>
      <c r="F94" s="2"/>
      <c r="G94" s="2" t="n">
        <f aca="false">TB!F96+TB!F97+TB!F98</f>
        <v>131234</v>
      </c>
      <c r="H94" s="2" t="n">
        <v>112952</v>
      </c>
    </row>
    <row r="95" customFormat="false" ht="11.25" hidden="false" customHeight="true" outlineLevel="0" collapsed="false">
      <c r="A95" s="5"/>
      <c r="B95" s="1" t="s">
        <v>524</v>
      </c>
      <c r="F95" s="2"/>
      <c r="G95" s="2" t="n">
        <f aca="false">TB!F102+TB!F103</f>
        <v>135700</v>
      </c>
      <c r="H95" s="2" t="n">
        <v>80750</v>
      </c>
    </row>
    <row r="96" customFormat="false" ht="11.25" hidden="false" customHeight="true" outlineLevel="0" collapsed="false">
      <c r="A96" s="5"/>
      <c r="B96" s="1" t="s">
        <v>525</v>
      </c>
      <c r="F96" s="2"/>
      <c r="G96" s="2" t="n">
        <f aca="false">TB!F104+TB!F105</f>
        <v>62312</v>
      </c>
      <c r="H96" s="60" t="n">
        <v>63327</v>
      </c>
    </row>
    <row r="97" customFormat="false" ht="11.25" hidden="false" customHeight="true" outlineLevel="0" collapsed="false">
      <c r="A97" s="5"/>
      <c r="B97" s="1" t="s">
        <v>526</v>
      </c>
      <c r="F97" s="2"/>
      <c r="G97" s="2" t="n">
        <f aca="false">TB!F106</f>
        <v>12200</v>
      </c>
      <c r="H97" s="60" t="n">
        <v>3400</v>
      </c>
    </row>
    <row r="98" customFormat="false" ht="11.25" hidden="false" customHeight="true" outlineLevel="0" collapsed="false">
      <c r="A98" s="5"/>
      <c r="B98" s="1" t="s">
        <v>527</v>
      </c>
      <c r="F98" s="2"/>
      <c r="G98" s="2" t="n">
        <f aca="false">TB!F125+TB!F126+TB!F127+TB!F173+TB!F174</f>
        <v>70940</v>
      </c>
      <c r="H98" s="2" t="n">
        <v>59824</v>
      </c>
    </row>
    <row r="99" customFormat="false" ht="11.25" hidden="false" customHeight="true" outlineLevel="0" collapsed="false">
      <c r="A99" s="5"/>
      <c r="B99" s="1" t="s">
        <v>528</v>
      </c>
      <c r="F99" s="2"/>
      <c r="G99" s="2" t="n">
        <f aca="false">TB!F145+TB!F146</f>
        <v>24027</v>
      </c>
      <c r="H99" s="2" t="n">
        <v>33882</v>
      </c>
    </row>
    <row r="100" customFormat="false" ht="11.25" hidden="false" customHeight="true" outlineLevel="0" collapsed="false">
      <c r="A100" s="5"/>
      <c r="B100" s="1" t="s">
        <v>529</v>
      </c>
      <c r="E100" s="28"/>
      <c r="F100" s="2"/>
      <c r="G100" s="2" t="n">
        <f aca="false">TB!F147+TB!F148</f>
        <v>3026600</v>
      </c>
      <c r="H100" s="60" t="n">
        <v>2937200</v>
      </c>
    </row>
    <row r="101" customFormat="false" ht="11.25" hidden="false" customHeight="true" outlineLevel="0" collapsed="false">
      <c r="A101" s="5"/>
      <c r="B101" s="1" t="s">
        <v>530</v>
      </c>
      <c r="F101" s="2"/>
      <c r="G101" s="2" t="n">
        <f aca="false">TB!F161</f>
        <v>16300</v>
      </c>
      <c r="H101" s="60" t="n">
        <v>27444</v>
      </c>
    </row>
    <row r="102" customFormat="false" ht="11.25" hidden="false" customHeight="true" outlineLevel="0" collapsed="false">
      <c r="A102" s="5"/>
      <c r="B102" s="1" t="s">
        <v>531</v>
      </c>
      <c r="F102" s="2"/>
      <c r="G102" s="2" t="n">
        <f aca="false">TB!F162+TB!F163</f>
        <v>21154</v>
      </c>
      <c r="H102" s="2" t="n">
        <v>30904</v>
      </c>
    </row>
    <row r="103" customFormat="false" ht="11.25" hidden="false" customHeight="true" outlineLevel="0" collapsed="false">
      <c r="A103" s="5"/>
      <c r="B103" s="1" t="s">
        <v>532</v>
      </c>
      <c r="F103" s="2"/>
      <c r="G103" s="2" t="n">
        <f aca="false">TB!F166+TB!F167</f>
        <v>405254</v>
      </c>
      <c r="H103" s="2" t="n">
        <v>308458</v>
      </c>
    </row>
    <row r="104" customFormat="false" ht="11.25" hidden="false" customHeight="true" outlineLevel="0" collapsed="false">
      <c r="A104" s="5"/>
      <c r="B104" s="1" t="s">
        <v>533</v>
      </c>
      <c r="F104" s="2"/>
      <c r="G104" s="2" t="n">
        <f aca="false">TB!F179</f>
        <v>192000</v>
      </c>
      <c r="H104" s="2" t="n">
        <v>25000</v>
      </c>
    </row>
    <row r="105" customFormat="false" ht="11.25" hidden="false" customHeight="true" outlineLevel="0" collapsed="false">
      <c r="A105" s="5"/>
      <c r="B105" s="1" t="s">
        <v>534</v>
      </c>
      <c r="F105" s="2"/>
      <c r="G105" s="2" t="n">
        <f aca="false">TB!F180</f>
        <v>100815</v>
      </c>
      <c r="H105" s="2" t="n">
        <v>28399</v>
      </c>
    </row>
    <row r="106" customFormat="false" ht="11.25" hidden="false" customHeight="true" outlineLevel="0" collapsed="false">
      <c r="A106" s="5"/>
      <c r="B106" s="1" t="s">
        <v>535</v>
      </c>
      <c r="F106" s="2"/>
      <c r="G106" s="2" t="n">
        <f aca="false">TB!F182</f>
        <v>526722</v>
      </c>
      <c r="H106" s="2" t="n">
        <v>1249362</v>
      </c>
    </row>
    <row r="107" customFormat="false" ht="11.25" hidden="false" customHeight="true" outlineLevel="0" collapsed="false">
      <c r="A107" s="5"/>
      <c r="B107" s="1" t="s">
        <v>536</v>
      </c>
      <c r="F107" s="2"/>
      <c r="G107" s="2" t="n">
        <f aca="false">TB!F183+TB!F184+2205</f>
        <v>103603</v>
      </c>
      <c r="H107" s="2" t="n">
        <v>178090</v>
      </c>
    </row>
    <row r="108" customFormat="false" ht="11.25" hidden="false" customHeight="true" outlineLevel="0" collapsed="false">
      <c r="A108" s="5"/>
      <c r="B108" s="1" t="s">
        <v>537</v>
      </c>
      <c r="G108" s="63" t="n">
        <f aca="false">TB!F185+TB!F186</f>
        <v>9194274</v>
      </c>
      <c r="H108" s="2" t="n">
        <v>10078812</v>
      </c>
    </row>
    <row r="109" customFormat="false" ht="11.25" hidden="false" customHeight="true" outlineLevel="0" collapsed="false">
      <c r="A109" s="5"/>
      <c r="B109" s="1" t="s">
        <v>538</v>
      </c>
      <c r="F109" s="2"/>
      <c r="G109" s="2" t="n">
        <f aca="false">TB!F215+TB!F216</f>
        <v>129027</v>
      </c>
      <c r="H109" s="2" t="n">
        <v>132497</v>
      </c>
    </row>
    <row r="110" customFormat="false" ht="11.25" hidden="false" customHeight="true" outlineLevel="0" collapsed="false">
      <c r="A110" s="5"/>
      <c r="B110" s="1" t="s">
        <v>539</v>
      </c>
      <c r="F110" s="2"/>
      <c r="G110" s="2" t="n">
        <f aca="false">TB!F218+TB!F219</f>
        <v>80575</v>
      </c>
      <c r="H110" s="2" t="n">
        <v>111435</v>
      </c>
    </row>
    <row r="111" customFormat="false" ht="11.25" hidden="false" customHeight="true" outlineLevel="0" collapsed="false">
      <c r="A111" s="5"/>
      <c r="B111" s="1" t="s">
        <v>540</v>
      </c>
      <c r="F111" s="2"/>
      <c r="G111" s="2" t="n">
        <f aca="false">TB!F220</f>
        <v>55350</v>
      </c>
      <c r="H111" s="2" t="n">
        <v>59300</v>
      </c>
    </row>
    <row r="112" customFormat="false" ht="11.25" hidden="false" customHeight="true" outlineLevel="0" collapsed="false">
      <c r="A112" s="5"/>
      <c r="B112" s="1" t="s">
        <v>541</v>
      </c>
      <c r="F112" s="2"/>
      <c r="G112" s="2" t="n">
        <f aca="false">TB!F222+TB!F223</f>
        <v>752706</v>
      </c>
      <c r="H112" s="2" t="n">
        <v>1162964</v>
      </c>
    </row>
    <row r="113" customFormat="false" ht="11.25" hidden="false" customHeight="true" outlineLevel="0" collapsed="false">
      <c r="A113" s="5"/>
      <c r="B113" s="1" t="s">
        <v>542</v>
      </c>
      <c r="E113" s="1" t="s">
        <v>122</v>
      </c>
      <c r="F113" s="2"/>
      <c r="G113" s="2" t="n">
        <f aca="false">TB!F225</f>
        <v>160451</v>
      </c>
      <c r="H113" s="60" t="n">
        <v>50629</v>
      </c>
    </row>
    <row r="114" customFormat="false" ht="11.25" hidden="false" customHeight="true" outlineLevel="0" collapsed="false">
      <c r="A114" s="5"/>
      <c r="B114" s="1" t="s">
        <v>543</v>
      </c>
      <c r="F114" s="2"/>
      <c r="G114" s="2" t="n">
        <f aca="false">TB!F227+TB!F228</f>
        <v>1161307</v>
      </c>
      <c r="H114" s="2" t="n">
        <v>2150438</v>
      </c>
    </row>
    <row r="115" customFormat="false" ht="11.25" hidden="false" customHeight="true" outlineLevel="0" collapsed="false">
      <c r="A115" s="5"/>
      <c r="B115" s="1" t="s">
        <v>544</v>
      </c>
      <c r="F115" s="2"/>
      <c r="G115" s="2" t="n">
        <f aca="false">TB!F229+TB!F230</f>
        <v>56825</v>
      </c>
      <c r="H115" s="2" t="n">
        <v>70481</v>
      </c>
    </row>
    <row r="116" customFormat="false" ht="11.25" hidden="false" customHeight="true" outlineLevel="0" collapsed="false">
      <c r="A116" s="5"/>
      <c r="B116" s="1" t="s">
        <v>545</v>
      </c>
      <c r="F116" s="2"/>
      <c r="G116" s="2" t="n">
        <f aca="false">SUM('Note 3-19'!G49)</f>
        <v>1189232.6</v>
      </c>
      <c r="H116" s="2" t="n">
        <v>0</v>
      </c>
    </row>
    <row r="117" customFormat="false" ht="11.25" hidden="false" customHeight="true" outlineLevel="0" collapsed="false">
      <c r="A117" s="5"/>
      <c r="B117" s="1" t="s">
        <v>546</v>
      </c>
      <c r="F117" s="5"/>
      <c r="G117" s="31" t="n">
        <f aca="false">FA!H24</f>
        <v>5480226.190125</v>
      </c>
      <c r="H117" s="2" t="n">
        <v>3618775.9</v>
      </c>
    </row>
    <row r="118" customFormat="false" ht="11.25" hidden="false" customHeight="true" outlineLevel="0" collapsed="false">
      <c r="A118" s="5"/>
      <c r="B118" s="21" t="s">
        <v>129</v>
      </c>
      <c r="C118" s="21"/>
      <c r="D118" s="21"/>
      <c r="E118" s="21"/>
      <c r="F118" s="28"/>
      <c r="G118" s="90" t="n">
        <f aca="false">SUM(G77:G117)</f>
        <v>28480992.790125</v>
      </c>
      <c r="H118" s="91" t="n">
        <v>27526970.9</v>
      </c>
    </row>
    <row r="119" customFormat="false" ht="6.75" hidden="false" customHeight="true" outlineLevel="0" collapsed="false">
      <c r="A119" s="5"/>
      <c r="B119" s="21"/>
      <c r="C119" s="21"/>
      <c r="D119" s="21"/>
      <c r="E119" s="21"/>
      <c r="F119" s="28"/>
      <c r="G119" s="36"/>
      <c r="H119" s="79"/>
    </row>
    <row r="120" customFormat="false" ht="11.25" hidden="false" customHeight="true" outlineLevel="0" collapsed="false">
      <c r="A120" s="5"/>
      <c r="B120" s="203" t="s">
        <v>547</v>
      </c>
      <c r="C120" s="39"/>
      <c r="D120" s="39"/>
      <c r="E120" s="39"/>
      <c r="F120" s="21"/>
      <c r="G120" s="36"/>
      <c r="H120" s="36"/>
    </row>
    <row r="121" customFormat="false" ht="11.25" hidden="false" customHeight="true" outlineLevel="0" collapsed="false">
      <c r="A121" s="201" t="n">
        <v>22.01</v>
      </c>
      <c r="B121" s="99" t="s">
        <v>548</v>
      </c>
      <c r="C121" s="39"/>
      <c r="D121" s="39"/>
      <c r="E121" s="39"/>
      <c r="F121" s="204" t="n">
        <v>0.7</v>
      </c>
      <c r="G121" s="2" t="n">
        <f aca="false">G118*0.7</f>
        <v>19936694.9530875</v>
      </c>
      <c r="H121" s="2" t="n">
        <v>19268879.63</v>
      </c>
    </row>
    <row r="122" customFormat="false" ht="11.25" hidden="false" customHeight="true" outlineLevel="0" collapsed="false">
      <c r="A122" s="201" t="n">
        <v>22.02</v>
      </c>
      <c r="B122" s="99" t="s">
        <v>549</v>
      </c>
      <c r="C122" s="39"/>
      <c r="D122" s="39"/>
      <c r="E122" s="39"/>
      <c r="F122" s="204" t="n">
        <v>0.3</v>
      </c>
      <c r="G122" s="2" t="n">
        <f aca="false">G118*0.3</f>
        <v>8544297.8370375</v>
      </c>
      <c r="H122" s="87" t="n">
        <v>8258091</v>
      </c>
    </row>
    <row r="123" customFormat="false" ht="11.25" hidden="false" customHeight="true" outlineLevel="0" collapsed="false">
      <c r="A123" s="201"/>
      <c r="B123" s="99"/>
      <c r="C123" s="39"/>
      <c r="D123" s="39"/>
      <c r="E123" s="39"/>
      <c r="F123" s="204"/>
      <c r="G123" s="113" t="n">
        <f aca="false">SUM(G121:G122)</f>
        <v>28480992.790125</v>
      </c>
      <c r="H123" s="113" t="n">
        <v>27526970.63</v>
      </c>
    </row>
    <row r="124" customFormat="false" ht="11.25" hidden="false" customHeight="true" outlineLevel="0" collapsed="false">
      <c r="A124" s="201"/>
      <c r="B124" s="99" t="s">
        <v>415</v>
      </c>
      <c r="C124" s="39"/>
      <c r="D124" s="39"/>
      <c r="E124" s="39"/>
      <c r="F124" s="205"/>
      <c r="G124" s="54" t="n">
        <f aca="false">'Note 3-19'!G29</f>
        <v>598733.9125</v>
      </c>
      <c r="H124" s="2" t="n">
        <v>544531.75</v>
      </c>
    </row>
    <row r="125" customFormat="false" ht="11.25" hidden="false" customHeight="true" outlineLevel="0" collapsed="false">
      <c r="A125" s="201"/>
      <c r="B125" s="99" t="s">
        <v>416</v>
      </c>
      <c r="C125" s="39"/>
      <c r="D125" s="39"/>
      <c r="E125" s="39"/>
      <c r="F125" s="205"/>
      <c r="G125" s="206" t="n">
        <f aca="false">'Note 3-19'!G39</f>
        <v>812225.9375</v>
      </c>
      <c r="H125" s="2" t="n">
        <v>654806.25</v>
      </c>
    </row>
    <row r="126" customFormat="false" ht="11.25" hidden="false" customHeight="true" outlineLevel="0" collapsed="false">
      <c r="A126" s="201"/>
      <c r="B126" s="99"/>
      <c r="C126" s="39"/>
      <c r="D126" s="39"/>
      <c r="E126" s="39"/>
      <c r="F126" s="205"/>
      <c r="G126" s="207" t="n">
        <f aca="false">SUM(G124:G125)</f>
        <v>1410959.85</v>
      </c>
      <c r="H126" s="113" t="n">
        <v>1199338</v>
      </c>
    </row>
    <row r="127" customFormat="false" ht="11.25" hidden="false" customHeight="true" outlineLevel="0" collapsed="false">
      <c r="A127" s="201"/>
      <c r="B127" s="39" t="s">
        <v>129</v>
      </c>
      <c r="C127" s="39"/>
      <c r="D127" s="39"/>
      <c r="E127" s="39"/>
      <c r="F127" s="204"/>
      <c r="G127" s="90" t="n">
        <f aca="false">G123+G126</f>
        <v>29891952.640125</v>
      </c>
      <c r="H127" s="208" t="n">
        <v>28726308.63</v>
      </c>
    </row>
    <row r="128" customFormat="false" ht="11.25" hidden="false" customHeight="true" outlineLevel="0" collapsed="false">
      <c r="A128" s="201"/>
      <c r="B128" s="39"/>
      <c r="C128" s="39"/>
      <c r="D128" s="39"/>
      <c r="E128" s="39"/>
      <c r="F128" s="204"/>
      <c r="G128" s="36"/>
      <c r="H128" s="150"/>
    </row>
    <row r="129" customFormat="false" ht="11.25" hidden="false" customHeight="true" outlineLevel="0" collapsed="false">
      <c r="A129" s="5" t="n">
        <v>23</v>
      </c>
      <c r="B129" s="21" t="s">
        <v>550</v>
      </c>
      <c r="C129" s="21"/>
      <c r="D129" s="21"/>
      <c r="E129" s="21"/>
      <c r="F129" s="122" t="n">
        <f aca="false">G137</f>
        <v>3327939</v>
      </c>
      <c r="G129" s="36"/>
      <c r="H129" s="2"/>
    </row>
    <row r="130" customFormat="false" ht="11.25" hidden="false" customHeight="true" outlineLevel="0" collapsed="false">
      <c r="A130" s="5"/>
      <c r="B130" s="53" t="s">
        <v>505</v>
      </c>
      <c r="C130" s="53"/>
      <c r="D130" s="53"/>
      <c r="F130" s="63"/>
      <c r="G130" s="2"/>
      <c r="H130" s="2"/>
    </row>
    <row r="131" customFormat="false" ht="11.25" hidden="false" customHeight="true" outlineLevel="0" collapsed="false">
      <c r="A131" s="5"/>
      <c r="B131" s="1" t="s">
        <v>551</v>
      </c>
      <c r="F131" s="28"/>
      <c r="G131" s="2" t="n">
        <f aca="false">TB!F164+TB!F165</f>
        <v>79729</v>
      </c>
      <c r="H131" s="2" t="n">
        <v>89414</v>
      </c>
    </row>
    <row r="132" customFormat="false" ht="11.25" hidden="false" customHeight="true" outlineLevel="0" collapsed="false">
      <c r="A132" s="5"/>
      <c r="B132" s="1" t="s">
        <v>552</v>
      </c>
      <c r="F132" s="2"/>
      <c r="G132" s="2" t="n">
        <f aca="false">TB!F46+TB!F47</f>
        <v>925069</v>
      </c>
      <c r="H132" s="2" t="n">
        <v>1260522</v>
      </c>
    </row>
    <row r="133" customFormat="false" ht="11.25" hidden="false" customHeight="true" outlineLevel="0" collapsed="false">
      <c r="A133" s="5"/>
      <c r="B133" s="1" t="s">
        <v>553</v>
      </c>
      <c r="F133" s="28"/>
      <c r="G133" s="2" t="n">
        <f aca="false">TB!F62</f>
        <v>1877392</v>
      </c>
      <c r="H133" s="2" t="n">
        <v>2385573</v>
      </c>
    </row>
    <row r="134" customFormat="false" ht="11.25" hidden="false" customHeight="true" outlineLevel="0" collapsed="false">
      <c r="A134" s="5"/>
      <c r="B134" s="1" t="s">
        <v>554</v>
      </c>
      <c r="F134" s="28"/>
      <c r="G134" s="2" t="n">
        <f aca="false">TB!F69+TB!F70</f>
        <v>56981</v>
      </c>
      <c r="H134" s="2" t="n">
        <v>32881</v>
      </c>
    </row>
    <row r="135" customFormat="false" ht="11.25" hidden="false" customHeight="true" outlineLevel="0" collapsed="false">
      <c r="A135" s="5"/>
      <c r="B135" s="1" t="s">
        <v>555</v>
      </c>
      <c r="F135" s="28"/>
      <c r="G135" s="2" t="n">
        <v>0</v>
      </c>
      <c r="H135" s="2" t="n">
        <v>1882079</v>
      </c>
    </row>
    <row r="136" customFormat="false" ht="11.25" hidden="false" customHeight="true" outlineLevel="0" collapsed="false">
      <c r="A136" s="5"/>
      <c r="B136" s="1" t="s">
        <v>556</v>
      </c>
      <c r="F136" s="28"/>
      <c r="G136" s="2" t="n">
        <f aca="false">TB!F213+TB!F214</f>
        <v>388768</v>
      </c>
      <c r="H136" s="2" t="n">
        <v>205352</v>
      </c>
    </row>
    <row r="137" customFormat="false" ht="11.25" hidden="false" customHeight="true" outlineLevel="0" collapsed="false">
      <c r="A137" s="5"/>
      <c r="B137" s="21" t="s">
        <v>129</v>
      </c>
      <c r="E137" s="28"/>
      <c r="F137" s="28"/>
      <c r="G137" s="90" t="n">
        <f aca="false">SUM(G131:G136)</f>
        <v>3327939</v>
      </c>
      <c r="H137" s="90" t="n">
        <v>5855821</v>
      </c>
    </row>
    <row r="138" customFormat="false" ht="11.25" hidden="false" customHeight="true" outlineLevel="0" collapsed="false">
      <c r="A138" s="5"/>
      <c r="B138" s="203" t="s">
        <v>547</v>
      </c>
      <c r="C138" s="39"/>
      <c r="D138" s="39"/>
      <c r="E138" s="39"/>
      <c r="F138" s="21"/>
      <c r="G138" s="36"/>
      <c r="H138" s="2"/>
    </row>
    <row r="139" customFormat="false" ht="11.25" hidden="false" customHeight="true" outlineLevel="0" collapsed="false">
      <c r="A139" s="201" t="n">
        <v>23.01</v>
      </c>
      <c r="B139" s="99" t="s">
        <v>548</v>
      </c>
      <c r="C139" s="39"/>
      <c r="D139" s="39"/>
      <c r="E139" s="39"/>
      <c r="F139" s="204" t="n">
        <v>0.7</v>
      </c>
      <c r="G139" s="2" t="n">
        <f aca="false">G137*0.7</f>
        <v>2329557.3</v>
      </c>
      <c r="H139" s="2" t="n">
        <v>4099074.7</v>
      </c>
    </row>
    <row r="140" customFormat="false" ht="11.25" hidden="false" customHeight="true" outlineLevel="0" collapsed="false">
      <c r="A140" s="201" t="n">
        <v>23.02</v>
      </c>
      <c r="B140" s="99" t="s">
        <v>549</v>
      </c>
      <c r="C140" s="39"/>
      <c r="D140" s="39"/>
      <c r="E140" s="39"/>
      <c r="F140" s="204" t="n">
        <v>0.3</v>
      </c>
      <c r="G140" s="2" t="n">
        <f aca="false">G137*0.3</f>
        <v>998381.7</v>
      </c>
      <c r="H140" s="2" t="n">
        <v>1756746.3</v>
      </c>
    </row>
    <row r="141" customFormat="false" ht="11.25" hidden="false" customHeight="true" outlineLevel="0" collapsed="false">
      <c r="A141" s="5"/>
      <c r="B141" s="39" t="s">
        <v>129</v>
      </c>
      <c r="F141" s="28"/>
      <c r="G141" s="90" t="n">
        <f aca="false">SUM(G139:G140)</f>
        <v>3327939</v>
      </c>
      <c r="H141" s="90" t="n">
        <v>5855821</v>
      </c>
    </row>
    <row r="142" customFormat="false" ht="11.25" hidden="false" customHeight="true" outlineLevel="0" collapsed="false">
      <c r="A142" s="5"/>
      <c r="F142" s="28"/>
      <c r="G142" s="2"/>
      <c r="H142" s="36"/>
    </row>
    <row r="143" customFormat="false" ht="11.25" hidden="false" customHeight="true" outlineLevel="0" collapsed="false">
      <c r="A143" s="5" t="n">
        <v>24</v>
      </c>
      <c r="B143" s="21" t="s">
        <v>557</v>
      </c>
      <c r="F143" s="36" t="n">
        <f aca="false">TB!F54</f>
        <v>7753882</v>
      </c>
      <c r="G143" s="36"/>
      <c r="H143" s="2"/>
    </row>
    <row r="144" customFormat="false" ht="11.25" hidden="false" customHeight="true" outlineLevel="0" collapsed="false">
      <c r="A144" s="5"/>
      <c r="B144" s="1" t="s">
        <v>558</v>
      </c>
      <c r="G144" s="2"/>
      <c r="H144" s="36"/>
    </row>
    <row r="145" customFormat="false" ht="11.25" hidden="false" customHeight="true" outlineLevel="0" collapsed="false">
      <c r="A145" s="5"/>
      <c r="B145" s="203" t="s">
        <v>547</v>
      </c>
      <c r="C145" s="39"/>
      <c r="D145" s="39"/>
      <c r="E145" s="39"/>
      <c r="F145" s="21"/>
      <c r="G145" s="36"/>
      <c r="H145" s="6"/>
    </row>
    <row r="146" customFormat="false" ht="11.25" hidden="false" customHeight="true" outlineLevel="0" collapsed="false">
      <c r="A146" s="201" t="n">
        <v>24.01</v>
      </c>
      <c r="B146" s="99" t="s">
        <v>548</v>
      </c>
      <c r="C146" s="39"/>
      <c r="D146" s="39"/>
      <c r="E146" s="39"/>
      <c r="F146" s="204" t="n">
        <v>0.7</v>
      </c>
      <c r="G146" s="2" t="n">
        <f aca="false">F143*0.7</f>
        <v>5427717.4</v>
      </c>
      <c r="H146" s="2" t="n">
        <v>3099008.5</v>
      </c>
    </row>
    <row r="147" customFormat="false" ht="11.25" hidden="false" customHeight="true" outlineLevel="0" collapsed="false">
      <c r="A147" s="201" t="n">
        <v>24.02</v>
      </c>
      <c r="B147" s="99" t="s">
        <v>549</v>
      </c>
      <c r="C147" s="39"/>
      <c r="D147" s="39"/>
      <c r="E147" s="39"/>
      <c r="F147" s="204" t="n">
        <v>0.3</v>
      </c>
      <c r="G147" s="2" t="n">
        <f aca="false">F143*0.3</f>
        <v>2326164.6</v>
      </c>
      <c r="H147" s="2" t="n">
        <v>1328146.5</v>
      </c>
    </row>
    <row r="148" customFormat="false" ht="11.25" hidden="false" customHeight="true" outlineLevel="0" collapsed="false">
      <c r="A148" s="5"/>
      <c r="C148" s="21"/>
      <c r="D148" s="21"/>
      <c r="E148" s="21"/>
      <c r="F148" s="21"/>
      <c r="G148" s="90" t="n">
        <f aca="false">SUM(G146:G147)</f>
        <v>7753882</v>
      </c>
      <c r="H148" s="209" t="n">
        <v>4427155</v>
      </c>
    </row>
    <row r="149" customFormat="false" ht="11.25" hidden="false" customHeight="true" outlineLevel="0" collapsed="false">
      <c r="A149" s="5" t="n">
        <v>25</v>
      </c>
      <c r="B149" s="21" t="s">
        <v>559</v>
      </c>
      <c r="F149" s="122" t="n">
        <f aca="false">G153</f>
        <v>1656632</v>
      </c>
      <c r="G149" s="36"/>
      <c r="H149" s="2"/>
    </row>
    <row r="150" customFormat="false" ht="11.25" hidden="false" customHeight="true" outlineLevel="0" collapsed="false">
      <c r="A150" s="5"/>
      <c r="G150" s="2"/>
      <c r="H150" s="2"/>
    </row>
    <row r="151" customFormat="false" ht="11.25" hidden="false" customHeight="true" outlineLevel="0" collapsed="false">
      <c r="A151" s="5"/>
      <c r="B151" s="1" t="s">
        <v>560</v>
      </c>
      <c r="E151" s="133"/>
      <c r="G151" s="2" t="n">
        <f aca="false">'Note 3-19'!G316</f>
        <v>1247196</v>
      </c>
      <c r="H151" s="129" t="n">
        <v>1095000</v>
      </c>
    </row>
    <row r="152" customFormat="false" ht="11.25" hidden="false" customHeight="true" outlineLevel="0" collapsed="false">
      <c r="A152" s="5"/>
      <c r="B152" s="1" t="s">
        <v>561</v>
      </c>
      <c r="E152" s="133"/>
      <c r="G152" s="2" t="n">
        <f aca="false">TB!G157+TB!G158+TB!G159+TB!G160</f>
        <v>409436</v>
      </c>
      <c r="H152" s="210" t="n">
        <v>219427</v>
      </c>
    </row>
    <row r="153" customFormat="false" ht="11.25" hidden="false" customHeight="true" outlineLevel="0" collapsed="false">
      <c r="A153" s="5"/>
      <c r="B153" s="21" t="s">
        <v>562</v>
      </c>
      <c r="G153" s="90" t="n">
        <f aca="false">SUM(G151:G152)</f>
        <v>1656632</v>
      </c>
      <c r="H153" s="211" t="n">
        <v>1314427</v>
      </c>
    </row>
    <row r="154" customFormat="false" ht="11.25" hidden="false" customHeight="true" outlineLevel="0" collapsed="false">
      <c r="A154" s="5"/>
      <c r="B154" s="21"/>
      <c r="G154" s="2"/>
      <c r="H154" s="36"/>
    </row>
    <row r="155" customFormat="false" ht="11.25" hidden="false" customHeight="true" outlineLevel="0" collapsed="false">
      <c r="A155" s="5" t="n">
        <v>25.01</v>
      </c>
      <c r="B155" s="21" t="s">
        <v>563</v>
      </c>
      <c r="C155" s="21"/>
      <c r="G155" s="2"/>
      <c r="H155" s="36"/>
    </row>
    <row r="156" customFormat="false" ht="11.25" hidden="false" customHeight="true" outlineLevel="0" collapsed="false">
      <c r="A156" s="21"/>
      <c r="B156" s="1" t="s">
        <v>564</v>
      </c>
      <c r="F156" s="2"/>
      <c r="G156" s="64" t="n">
        <v>1595844</v>
      </c>
      <c r="H156" s="2"/>
    </row>
    <row r="157" customFormat="false" ht="11.25" hidden="false" customHeight="true" outlineLevel="0" collapsed="false">
      <c r="A157" s="5"/>
      <c r="B157" s="1" t="s">
        <v>565</v>
      </c>
      <c r="F157" s="2"/>
      <c r="G157" s="66" t="n">
        <v>1362587</v>
      </c>
      <c r="H157" s="2"/>
    </row>
    <row r="158" customFormat="false" ht="14.25" hidden="false" customHeight="true" outlineLevel="0" collapsed="false">
      <c r="A158" s="5"/>
      <c r="B158" s="21"/>
      <c r="F158" s="28"/>
      <c r="G158" s="90" t="n">
        <f aca="false">G156-G157</f>
        <v>233257</v>
      </c>
      <c r="H158" s="36"/>
    </row>
    <row r="159" customFormat="false" ht="15" hidden="false" customHeight="true" outlineLevel="0" collapsed="false">
      <c r="A159" s="5"/>
      <c r="B159" s="21"/>
      <c r="G159" s="2"/>
      <c r="H159" s="2"/>
    </row>
    <row r="160" customFormat="false" ht="11.25" hidden="false" customHeight="true" outlineLevel="0" collapsed="false">
      <c r="A160" s="5" t="n">
        <v>26</v>
      </c>
      <c r="B160" s="21" t="s">
        <v>566</v>
      </c>
      <c r="C160" s="36"/>
      <c r="D160" s="36"/>
      <c r="E160" s="36"/>
      <c r="F160" s="21"/>
      <c r="G160" s="36"/>
      <c r="H160" s="36"/>
    </row>
    <row r="161" customFormat="false" ht="11.25" hidden="false" customHeight="true" outlineLevel="0" collapsed="false">
      <c r="A161" s="5"/>
      <c r="B161" s="197"/>
      <c r="C161" s="2"/>
      <c r="D161" s="2"/>
      <c r="G161" s="2"/>
      <c r="H161" s="2"/>
    </row>
    <row r="162" customFormat="false" ht="11.25" hidden="false" customHeight="true" outlineLevel="0" collapsed="false">
      <c r="A162" s="5"/>
      <c r="B162" s="1" t="s">
        <v>567</v>
      </c>
      <c r="C162" s="2"/>
      <c r="D162" s="2"/>
      <c r="G162" s="2"/>
      <c r="H162" s="2"/>
    </row>
    <row r="163" customFormat="false" ht="19.5" hidden="false" customHeight="true" outlineLevel="0" collapsed="false">
      <c r="A163" s="5"/>
      <c r="B163" s="212" t="s">
        <v>568</v>
      </c>
      <c r="C163" s="2"/>
      <c r="D163" s="2"/>
      <c r="G163" s="213" t="n">
        <f aca="false">'P &amp; L'!F21</f>
        <v>33362144.6558012</v>
      </c>
      <c r="H163" s="213" t="n">
        <v>26710794.37</v>
      </c>
    </row>
    <row r="164" customFormat="false" ht="22.5" hidden="false" customHeight="true" outlineLevel="0" collapsed="false">
      <c r="A164" s="5"/>
      <c r="B164" s="214" t="s">
        <v>569</v>
      </c>
      <c r="C164" s="214"/>
      <c r="D164" s="214"/>
      <c r="E164" s="214"/>
      <c r="F164" s="214"/>
      <c r="G164" s="2" t="n">
        <v>17500000</v>
      </c>
      <c r="H164" s="2" t="n">
        <v>14890411</v>
      </c>
    </row>
    <row r="165" customFormat="false" ht="11.25" hidden="false" customHeight="true" outlineLevel="0" collapsed="false">
      <c r="A165" s="5"/>
      <c r="B165" s="214"/>
      <c r="C165" s="214"/>
      <c r="D165" s="214"/>
      <c r="E165" s="214"/>
      <c r="F165" s="214"/>
      <c r="G165" s="2"/>
      <c r="H165" s="2"/>
    </row>
    <row r="166" customFormat="false" ht="11.25" hidden="false" customHeight="true" outlineLevel="0" collapsed="false">
      <c r="A166" s="5"/>
      <c r="B166" s="215" t="s">
        <v>570</v>
      </c>
      <c r="C166" s="84"/>
      <c r="D166" s="84"/>
      <c r="E166" s="216"/>
      <c r="F166" s="216"/>
      <c r="G166" s="217" t="n">
        <f aca="false">G163/G164</f>
        <v>1.90640826604579</v>
      </c>
      <c r="H166" s="218" t="n">
        <v>1.79382519193057</v>
      </c>
    </row>
    <row r="167" customFormat="false" ht="11.25" hidden="false" customHeight="true" outlineLevel="0" collapsed="false">
      <c r="A167" s="5"/>
      <c r="G167" s="2"/>
      <c r="H167" s="2"/>
    </row>
    <row r="168" customFormat="false" ht="25.5" hidden="false" customHeight="true" outlineLevel="0" collapsed="false">
      <c r="A168" s="19"/>
      <c r="B168" s="219" t="s">
        <v>571</v>
      </c>
      <c r="C168" s="219"/>
      <c r="D168" s="219"/>
      <c r="E168" s="219"/>
      <c r="F168" s="219"/>
      <c r="G168" s="219"/>
      <c r="H168" s="219"/>
    </row>
    <row r="169" customFormat="false" ht="11.25" hidden="false" customHeight="true" outlineLevel="0" collapsed="false">
      <c r="A169" s="19"/>
      <c r="B169" s="6"/>
      <c r="C169" s="6"/>
      <c r="D169" s="6"/>
      <c r="E169" s="6"/>
      <c r="F169" s="6"/>
      <c r="G169" s="2"/>
      <c r="H169" s="2"/>
    </row>
    <row r="170" customFormat="false" ht="50.25" hidden="false" customHeight="true" outlineLevel="0" collapsed="false">
      <c r="A170" s="19"/>
      <c r="B170" s="220" t="s">
        <v>572</v>
      </c>
      <c r="C170" s="221"/>
      <c r="D170" s="222"/>
      <c r="E170" s="177" t="s">
        <v>573</v>
      </c>
      <c r="F170" s="177" t="s">
        <v>574</v>
      </c>
      <c r="G170" s="223" t="s">
        <v>575</v>
      </c>
      <c r="H170" s="178" t="s">
        <v>576</v>
      </c>
    </row>
    <row r="171" customFormat="false" ht="24.75" hidden="false" customHeight="true" outlineLevel="0" collapsed="false">
      <c r="A171" s="19"/>
      <c r="B171" s="224" t="s">
        <v>577</v>
      </c>
      <c r="C171" s="224"/>
      <c r="D171" s="224"/>
      <c r="E171" s="225" t="n">
        <v>17500000</v>
      </c>
      <c r="F171" s="226" t="s">
        <v>578</v>
      </c>
      <c r="G171" s="227" t="n">
        <v>365</v>
      </c>
      <c r="H171" s="225" t="n">
        <v>17500000</v>
      </c>
    </row>
    <row r="172" customFormat="false" ht="14.25" hidden="false" customHeight="true" outlineLevel="0" collapsed="false">
      <c r="A172" s="5"/>
      <c r="B172" s="215" t="s">
        <v>75</v>
      </c>
      <c r="C172" s="228"/>
      <c r="D172" s="229"/>
      <c r="E172" s="230" t="n">
        <f aca="false">SUM(E171:E171)</f>
        <v>17500000</v>
      </c>
      <c r="F172" s="231"/>
      <c r="G172" s="232" t="n">
        <v>365</v>
      </c>
      <c r="H172" s="232" t="n">
        <v>17500000</v>
      </c>
    </row>
    <row r="173" customFormat="false" ht="11.25" hidden="false" customHeight="true" outlineLevel="0" collapsed="false"/>
  </sheetData>
  <mergeCells count="4">
    <mergeCell ref="B130:D130"/>
    <mergeCell ref="B164:F164"/>
    <mergeCell ref="B168:H168"/>
    <mergeCell ref="B171:D171"/>
  </mergeCells>
  <printOptions headings="false" gridLines="false" gridLinesSet="true" horizontalCentered="false" verticalCentered="false"/>
  <pageMargins left="0.747916666666667" right="0.220138888888889" top="0.820138888888889" bottom="0.984027777777778" header="0.370138888888889" footer="0.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mp;8Aziz Halim Anwar Khair &amp;&amp; Co.
Chartered Accountants</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1.25" zeroHeight="false" outlineLevelRow="0" outlineLevelCol="0"/>
  <cols>
    <col collapsed="false" customWidth="true" hidden="false" outlineLevel="0" max="1" min="1" style="233" width="6.13"/>
    <col collapsed="false" customWidth="true" hidden="false" outlineLevel="0" max="2" min="2" style="233" width="25.85"/>
    <col collapsed="false" customWidth="true" hidden="false" outlineLevel="0" max="3" min="3" style="233" width="12.56"/>
    <col collapsed="false" customWidth="true" hidden="false" outlineLevel="0" max="5" min="4" style="233" width="12.7"/>
    <col collapsed="false" customWidth="false" hidden="false" outlineLevel="0" max="6" min="6" style="233" width="11.56"/>
    <col collapsed="false" customWidth="true" hidden="false" outlineLevel="0" max="7" min="7" style="233" width="12.7"/>
    <col collapsed="false" customWidth="false" hidden="false" outlineLevel="0" max="9" min="8" style="233" width="11.56"/>
    <col collapsed="false" customWidth="true" hidden="false" outlineLevel="0" max="10" min="10" style="233" width="9.85"/>
    <col collapsed="false" customWidth="false" hidden="false" outlineLevel="0" max="11" min="11" style="233" width="11.56"/>
    <col collapsed="false" customWidth="true" hidden="false" outlineLevel="0" max="12" min="12" style="233" width="12.7"/>
    <col collapsed="false" customWidth="true" hidden="false" outlineLevel="0" max="13" min="13" style="234" width="13.85"/>
    <col collapsed="false" customWidth="false" hidden="false" outlineLevel="0" max="257" min="14" style="233" width="11.56"/>
  </cols>
  <sheetData>
    <row r="1" customFormat="false" ht="11.25" hidden="false" customHeight="false" outlineLevel="0" collapsed="false">
      <c r="M1" s="235"/>
    </row>
    <row r="2" customFormat="false" ht="11.25" hidden="false" customHeight="false" outlineLevel="0" collapsed="false">
      <c r="M2" s="235"/>
    </row>
    <row r="3" customFormat="false" ht="19.5" hidden="false" customHeight="true" outlineLevel="0" collapsed="false">
      <c r="A3" s="236" t="n">
        <v>27</v>
      </c>
      <c r="B3" s="237" t="s">
        <v>579</v>
      </c>
      <c r="C3" s="237"/>
      <c r="D3" s="237"/>
      <c r="E3" s="237"/>
      <c r="F3" s="237"/>
      <c r="G3" s="237"/>
      <c r="H3" s="237"/>
      <c r="I3" s="237"/>
      <c r="J3" s="237"/>
      <c r="K3" s="237"/>
      <c r="L3" s="237"/>
      <c r="M3" s="237"/>
    </row>
    <row r="4" customFormat="false" ht="6.75" hidden="false" customHeight="true" outlineLevel="0" collapsed="false">
      <c r="A4" s="234"/>
      <c r="B4" s="238"/>
      <c r="C4" s="239"/>
      <c r="D4" s="239"/>
      <c r="E4" s="239"/>
      <c r="F4" s="239"/>
      <c r="G4" s="239"/>
      <c r="H4" s="239"/>
      <c r="I4" s="239"/>
      <c r="J4" s="239"/>
      <c r="K4" s="239"/>
      <c r="L4" s="239"/>
      <c r="M4" s="238"/>
    </row>
    <row r="5" s="240" customFormat="true" ht="23.25" hidden="false" customHeight="true" outlineLevel="0" collapsed="false">
      <c r="B5" s="241" t="s">
        <v>580</v>
      </c>
      <c r="C5" s="241"/>
      <c r="D5" s="241"/>
      <c r="E5" s="241"/>
      <c r="F5" s="241"/>
      <c r="G5" s="241"/>
      <c r="H5" s="241"/>
      <c r="I5" s="241"/>
      <c r="J5" s="241"/>
      <c r="K5" s="241"/>
      <c r="L5" s="241"/>
      <c r="M5" s="241"/>
    </row>
    <row r="6" s="240" customFormat="true" ht="15.75" hidden="false" customHeight="true" outlineLevel="0" collapsed="false">
      <c r="B6" s="241"/>
      <c r="C6" s="241"/>
      <c r="D6" s="241"/>
      <c r="E6" s="241"/>
      <c r="F6" s="241"/>
      <c r="G6" s="241"/>
      <c r="H6" s="241"/>
      <c r="I6" s="241"/>
      <c r="J6" s="241"/>
      <c r="K6" s="241"/>
      <c r="L6" s="241"/>
      <c r="M6" s="237"/>
    </row>
    <row r="7" customFormat="false" ht="11.25" hidden="false" customHeight="false" outlineLevel="0" collapsed="false">
      <c r="A7" s="242" t="n">
        <v>27.01</v>
      </c>
      <c r="B7" s="234" t="s">
        <v>581</v>
      </c>
    </row>
    <row r="8" customFormat="false" ht="12.75" hidden="false" customHeight="true" outlineLevel="0" collapsed="false">
      <c r="B8" s="243" t="s">
        <v>582</v>
      </c>
      <c r="C8" s="244" t="s">
        <v>583</v>
      </c>
      <c r="D8" s="245" t="s">
        <v>584</v>
      </c>
      <c r="E8" s="246" t="s">
        <v>467</v>
      </c>
      <c r="F8" s="246" t="s">
        <v>468</v>
      </c>
      <c r="G8" s="246" t="s">
        <v>585</v>
      </c>
      <c r="H8" s="243" t="s">
        <v>471</v>
      </c>
      <c r="I8" s="246" t="s">
        <v>472</v>
      </c>
      <c r="J8" s="246" t="s">
        <v>586</v>
      </c>
      <c r="K8" s="246" t="s">
        <v>474</v>
      </c>
      <c r="L8" s="246" t="s">
        <v>475</v>
      </c>
      <c r="M8" s="247" t="s">
        <v>31</v>
      </c>
    </row>
    <row r="9" customFormat="false" ht="12.75" hidden="false" customHeight="true" outlineLevel="0" collapsed="false">
      <c r="B9" s="248"/>
      <c r="C9" s="249" t="s">
        <v>587</v>
      </c>
      <c r="D9" s="250" t="s">
        <v>588</v>
      </c>
      <c r="E9" s="248"/>
      <c r="F9" s="248"/>
      <c r="G9" s="248"/>
      <c r="H9" s="248"/>
      <c r="I9" s="248"/>
      <c r="J9" s="248" t="s">
        <v>589</v>
      </c>
      <c r="K9" s="248"/>
      <c r="L9" s="248"/>
      <c r="M9" s="249" t="s">
        <v>590</v>
      </c>
    </row>
    <row r="10" customFormat="false" ht="12.75" hidden="false" customHeight="true" outlineLevel="0" collapsed="false">
      <c r="B10" s="251" t="s">
        <v>591</v>
      </c>
      <c r="C10" s="252" t="n">
        <v>279</v>
      </c>
      <c r="D10" s="252" t="n">
        <v>420</v>
      </c>
      <c r="E10" s="252" t="n">
        <v>90</v>
      </c>
      <c r="F10" s="253" t="n">
        <v>405</v>
      </c>
      <c r="G10" s="252" t="s">
        <v>592</v>
      </c>
      <c r="H10" s="253" t="n">
        <v>235</v>
      </c>
      <c r="I10" s="253" t="n">
        <v>71</v>
      </c>
      <c r="J10" s="253" t="n">
        <v>20</v>
      </c>
      <c r="K10" s="253" t="n">
        <v>4</v>
      </c>
      <c r="L10" s="252" t="s">
        <v>592</v>
      </c>
      <c r="M10" s="254"/>
    </row>
    <row r="11" s="255" customFormat="true" ht="12.75" hidden="false" customHeight="true" outlineLevel="0" collapsed="false">
      <c r="B11" s="256" t="s">
        <v>593</v>
      </c>
      <c r="C11" s="257" t="n">
        <v>1642</v>
      </c>
      <c r="D11" s="257" t="n">
        <v>2820</v>
      </c>
      <c r="E11" s="257" t="n">
        <f aca="false">E20</f>
        <v>2862</v>
      </c>
      <c r="F11" s="258" t="n">
        <f aca="false">F20</f>
        <v>1866</v>
      </c>
      <c r="G11" s="259" t="s">
        <v>592</v>
      </c>
      <c r="H11" s="258" t="n">
        <f aca="false">H20</f>
        <v>1033</v>
      </c>
      <c r="I11" s="258" t="n">
        <f aca="false">I20</f>
        <v>1045</v>
      </c>
      <c r="J11" s="258" t="n">
        <f aca="false">J20</f>
        <v>45</v>
      </c>
      <c r="K11" s="258" t="n">
        <f aca="false">K20</f>
        <v>35</v>
      </c>
      <c r="L11" s="259" t="s">
        <v>592</v>
      </c>
      <c r="M11" s="260"/>
    </row>
    <row r="12" customFormat="false" ht="12.75" hidden="false" customHeight="true" outlineLevel="0" collapsed="false">
      <c r="B12" s="251" t="s">
        <v>594</v>
      </c>
      <c r="C12" s="252" t="n">
        <f aca="false">SUM(C10:C11)</f>
        <v>1921</v>
      </c>
      <c r="D12" s="252" t="n">
        <f aca="false">SUM(D10:D11)</f>
        <v>3240</v>
      </c>
      <c r="E12" s="252" t="n">
        <f aca="false">SUM(E10:E11)</f>
        <v>2952</v>
      </c>
      <c r="F12" s="252" t="n">
        <f aca="false">SUM(F10:F11)</f>
        <v>2271</v>
      </c>
      <c r="G12" s="252" t="s">
        <v>592</v>
      </c>
      <c r="H12" s="253" t="n">
        <f aca="false">SUM(H10:H11)</f>
        <v>1268</v>
      </c>
      <c r="I12" s="253" t="n">
        <f aca="false">SUM(I10:I11)</f>
        <v>1116</v>
      </c>
      <c r="J12" s="253" t="n">
        <f aca="false">SUM(J10:J11)</f>
        <v>65</v>
      </c>
      <c r="K12" s="253" t="n">
        <f aca="false">SUM(K10:K11)</f>
        <v>39</v>
      </c>
      <c r="L12" s="252" t="s">
        <v>592</v>
      </c>
      <c r="M12" s="254"/>
    </row>
    <row r="13" customFormat="false" ht="12.75" hidden="false" customHeight="true" outlineLevel="0" collapsed="false">
      <c r="B13" s="261" t="s">
        <v>595</v>
      </c>
      <c r="C13" s="257" t="n">
        <v>1678</v>
      </c>
      <c r="D13" s="257" t="n">
        <v>2782</v>
      </c>
      <c r="E13" s="257" t="n">
        <f aca="false">E24</f>
        <v>2764</v>
      </c>
      <c r="F13" s="257" t="n">
        <f aca="false">F24</f>
        <v>1868</v>
      </c>
      <c r="G13" s="259" t="s">
        <v>592</v>
      </c>
      <c r="H13" s="257" t="n">
        <f aca="false">H24</f>
        <v>1144</v>
      </c>
      <c r="I13" s="257" t="n">
        <f aca="false">I24</f>
        <v>995</v>
      </c>
      <c r="J13" s="257" t="n">
        <f aca="false">J24</f>
        <v>65</v>
      </c>
      <c r="K13" s="257" t="n">
        <f aca="false">K12-K14</f>
        <v>39</v>
      </c>
      <c r="L13" s="259" t="s">
        <v>592</v>
      </c>
      <c r="M13" s="260"/>
    </row>
    <row r="14" customFormat="false" ht="12.75" hidden="false" customHeight="true" outlineLevel="0" collapsed="false">
      <c r="B14" s="262" t="s">
        <v>596</v>
      </c>
      <c r="C14" s="263" t="n">
        <f aca="false">C12-C13</f>
        <v>243</v>
      </c>
      <c r="D14" s="263" t="n">
        <f aca="false">D12-D13</f>
        <v>458</v>
      </c>
      <c r="E14" s="263" t="n">
        <v>188</v>
      </c>
      <c r="F14" s="263" t="n">
        <v>403</v>
      </c>
      <c r="G14" s="264" t="s">
        <v>592</v>
      </c>
      <c r="H14" s="263" t="n">
        <v>124</v>
      </c>
      <c r="I14" s="263" t="n">
        <v>121</v>
      </c>
      <c r="J14" s="265" t="n">
        <f aca="false">J12-J13</f>
        <v>0</v>
      </c>
      <c r="K14" s="265" t="n">
        <v>0</v>
      </c>
      <c r="L14" s="264" t="s">
        <v>592</v>
      </c>
      <c r="M14" s="266"/>
    </row>
    <row r="15" customFormat="false" ht="12.75" hidden="false" customHeight="true" outlineLevel="0" collapsed="false">
      <c r="B15" s="267"/>
      <c r="C15" s="236"/>
      <c r="D15" s="236"/>
      <c r="E15" s="236"/>
      <c r="F15" s="236"/>
      <c r="G15" s="236"/>
      <c r="H15" s="236"/>
      <c r="I15" s="236"/>
      <c r="J15" s="236"/>
      <c r="K15" s="236"/>
      <c r="L15" s="236"/>
      <c r="M15" s="236"/>
    </row>
    <row r="16" customFormat="false" ht="12.75" hidden="false" customHeight="true" outlineLevel="0" collapsed="false">
      <c r="B16" s="261" t="s">
        <v>126</v>
      </c>
      <c r="C16" s="268" t="n">
        <v>279</v>
      </c>
      <c r="D16" s="268" t="n">
        <v>420</v>
      </c>
      <c r="E16" s="251" t="n">
        <v>90</v>
      </c>
      <c r="F16" s="251" t="n">
        <v>405</v>
      </c>
      <c r="G16" s="251" t="s">
        <v>592</v>
      </c>
      <c r="H16" s="251" t="n">
        <v>235</v>
      </c>
      <c r="I16" s="251" t="n">
        <v>71</v>
      </c>
      <c r="J16" s="251" t="n">
        <v>20</v>
      </c>
      <c r="K16" s="251" t="n">
        <v>4</v>
      </c>
      <c r="L16" s="251" t="s">
        <v>592</v>
      </c>
      <c r="M16" s="269"/>
    </row>
    <row r="17" customFormat="false" ht="12.75" hidden="false" customHeight="true" outlineLevel="0" collapsed="false">
      <c r="B17" s="251" t="s">
        <v>597</v>
      </c>
      <c r="C17" s="270" t="n">
        <v>29636.476702509</v>
      </c>
      <c r="D17" s="270" t="n">
        <v>24210.85</v>
      </c>
      <c r="E17" s="270" t="n">
        <v>10742.8555555556</v>
      </c>
      <c r="F17" s="270" t="n">
        <v>3537.08888888889</v>
      </c>
      <c r="G17" s="270" t="s">
        <v>592</v>
      </c>
      <c r="H17" s="270" t="n">
        <v>4833.76595744681</v>
      </c>
      <c r="I17" s="270" t="n">
        <v>1544.3661971831</v>
      </c>
      <c r="J17" s="270" t="n">
        <v>3150</v>
      </c>
      <c r="K17" s="270" t="n">
        <v>112500</v>
      </c>
      <c r="L17" s="270" t="s">
        <v>592</v>
      </c>
      <c r="M17" s="271"/>
    </row>
    <row r="18" customFormat="false" ht="12.75" hidden="false" customHeight="true" outlineLevel="0" collapsed="false">
      <c r="B18" s="272" t="s">
        <v>598</v>
      </c>
      <c r="C18" s="273" t="n">
        <v>8268577</v>
      </c>
      <c r="D18" s="273" t="n">
        <v>10168557</v>
      </c>
      <c r="E18" s="273" t="n">
        <v>966857</v>
      </c>
      <c r="F18" s="273" t="n">
        <v>1432521</v>
      </c>
      <c r="G18" s="273" t="n">
        <v>8668499</v>
      </c>
      <c r="H18" s="273" t="n">
        <v>1135935</v>
      </c>
      <c r="I18" s="273" t="n">
        <v>109650</v>
      </c>
      <c r="J18" s="273" t="n">
        <v>63000</v>
      </c>
      <c r="K18" s="273" t="n">
        <v>450000</v>
      </c>
      <c r="L18" s="273" t="n">
        <v>9483500</v>
      </c>
      <c r="M18" s="274" t="n">
        <v>40747096</v>
      </c>
    </row>
    <row r="19" customFormat="false" ht="12.75" hidden="false" customHeight="true" outlineLevel="0" collapsed="false">
      <c r="B19" s="234"/>
      <c r="C19" s="275"/>
      <c r="D19" s="275"/>
      <c r="E19" s="275"/>
      <c r="F19" s="275"/>
      <c r="G19" s="275"/>
      <c r="H19" s="275"/>
      <c r="I19" s="275"/>
      <c r="J19" s="275"/>
      <c r="K19" s="275"/>
      <c r="L19" s="275"/>
      <c r="M19" s="276"/>
    </row>
    <row r="20" customFormat="false" ht="12.75" hidden="false" customHeight="true" outlineLevel="0" collapsed="false">
      <c r="B20" s="251" t="s">
        <v>599</v>
      </c>
      <c r="C20" s="277" t="n">
        <f aca="false">C11</f>
        <v>1642</v>
      </c>
      <c r="D20" s="277" t="n">
        <f aca="false">D11</f>
        <v>2820</v>
      </c>
      <c r="E20" s="277" t="n">
        <v>2862</v>
      </c>
      <c r="F20" s="277" t="n">
        <v>1866</v>
      </c>
      <c r="G20" s="256" t="s">
        <v>592</v>
      </c>
      <c r="H20" s="277" t="n">
        <v>1033</v>
      </c>
      <c r="I20" s="277" t="n">
        <v>1045</v>
      </c>
      <c r="J20" s="277" t="n">
        <v>45</v>
      </c>
      <c r="K20" s="277" t="n">
        <v>35</v>
      </c>
      <c r="L20" s="256" t="s">
        <v>592</v>
      </c>
      <c r="M20" s="278"/>
    </row>
    <row r="21" customFormat="false" ht="12.75" hidden="false" customHeight="true" outlineLevel="0" collapsed="false">
      <c r="B21" s="251" t="s">
        <v>597</v>
      </c>
      <c r="C21" s="279" t="n">
        <f aca="false">C22/C20</f>
        <v>30895.1071863581</v>
      </c>
      <c r="D21" s="279" t="n">
        <f aca="false">D22/D20</f>
        <v>27177.3773049645</v>
      </c>
      <c r="E21" s="279" t="n">
        <f aca="false">E22/E20</f>
        <v>12422.2452830189</v>
      </c>
      <c r="F21" s="279" t="n">
        <f aca="false">F22/F20</f>
        <v>5019.22508038585</v>
      </c>
      <c r="G21" s="280" t="s">
        <v>592</v>
      </c>
      <c r="H21" s="279" t="n">
        <f aca="false">H22/H20</f>
        <v>3413.34559535334</v>
      </c>
      <c r="I21" s="279" t="n">
        <f aca="false">I22/I20</f>
        <v>2167.36363636364</v>
      </c>
      <c r="J21" s="279" t="n">
        <f aca="false">J22/J20</f>
        <v>3115</v>
      </c>
      <c r="K21" s="279" t="n">
        <f aca="false">K22/K20</f>
        <v>110425</v>
      </c>
      <c r="L21" s="281" t="s">
        <v>592</v>
      </c>
      <c r="M21" s="282"/>
    </row>
    <row r="22" s="234" customFormat="true" ht="12.75" hidden="false" customHeight="true" outlineLevel="0" collapsed="false">
      <c r="B22" s="272" t="s">
        <v>600</v>
      </c>
      <c r="C22" s="273" t="n">
        <v>50729766</v>
      </c>
      <c r="D22" s="273" t="n">
        <v>76640204</v>
      </c>
      <c r="E22" s="273" t="n">
        <v>35552466</v>
      </c>
      <c r="F22" s="283" t="n">
        <v>9365874</v>
      </c>
      <c r="G22" s="284" t="n">
        <v>17148743</v>
      </c>
      <c r="H22" s="285" t="n">
        <v>3525986</v>
      </c>
      <c r="I22" s="273" t="n">
        <v>2264895</v>
      </c>
      <c r="J22" s="273" t="n">
        <v>140175</v>
      </c>
      <c r="K22" s="273" t="n">
        <v>3864875</v>
      </c>
      <c r="L22" s="273" t="n">
        <v>14712560</v>
      </c>
      <c r="M22" s="274" t="n">
        <f aca="false">SUM(C22:L22)</f>
        <v>213945544</v>
      </c>
      <c r="N22" s="286"/>
      <c r="O22" s="276"/>
    </row>
    <row r="23" s="234" customFormat="true" ht="12.75" hidden="false" customHeight="true" outlineLevel="0" collapsed="false">
      <c r="C23" s="275"/>
      <c r="D23" s="275"/>
      <c r="E23" s="275"/>
      <c r="F23" s="275"/>
      <c r="G23" s="287"/>
      <c r="H23" s="275"/>
      <c r="I23" s="275"/>
      <c r="J23" s="275"/>
      <c r="K23" s="275"/>
      <c r="L23" s="275"/>
      <c r="M23" s="276"/>
    </row>
    <row r="24" s="234" customFormat="true" ht="12.75" hidden="false" customHeight="true" outlineLevel="0" collapsed="false">
      <c r="B24" s="288" t="s">
        <v>601</v>
      </c>
      <c r="C24" s="289" t="n">
        <v>1678</v>
      </c>
      <c r="D24" s="289" t="n">
        <v>2782</v>
      </c>
      <c r="E24" s="289" t="n">
        <v>2764</v>
      </c>
      <c r="F24" s="289" t="n">
        <v>1868</v>
      </c>
      <c r="G24" s="256" t="s">
        <v>592</v>
      </c>
      <c r="H24" s="289" t="n">
        <v>1144</v>
      </c>
      <c r="I24" s="289" t="n">
        <v>995</v>
      </c>
      <c r="J24" s="289" t="n">
        <v>65</v>
      </c>
      <c r="K24" s="289" t="n">
        <v>39</v>
      </c>
      <c r="L24" s="256" t="s">
        <v>592</v>
      </c>
      <c r="M24" s="278"/>
    </row>
    <row r="25" customFormat="false" ht="12.75" hidden="false" customHeight="true" outlineLevel="0" collapsed="false">
      <c r="B25" s="261" t="s">
        <v>602</v>
      </c>
      <c r="C25" s="290" t="n">
        <f aca="false">C26/C24</f>
        <v>32673.3390941597</v>
      </c>
      <c r="D25" s="290" t="n">
        <v>29536.55</v>
      </c>
      <c r="E25" s="290" t="n">
        <f aca="false">E26/E24</f>
        <v>16479.1877713459</v>
      </c>
      <c r="F25" s="290" t="n">
        <f aca="false">F26/F24</f>
        <v>5634.30139186296</v>
      </c>
      <c r="G25" s="256" t="s">
        <v>592</v>
      </c>
      <c r="H25" s="290" t="n">
        <f aca="false">H26/H24</f>
        <v>3764.50524475525</v>
      </c>
      <c r="I25" s="290" t="n">
        <f aca="false">I26/I24</f>
        <v>2799.4824120603</v>
      </c>
      <c r="J25" s="290" t="n">
        <f aca="false">J26/J24</f>
        <v>3781.76923076923</v>
      </c>
      <c r="K25" s="290" t="n">
        <f aca="false">K26/K24</f>
        <v>144687.820512821</v>
      </c>
      <c r="L25" s="256" t="s">
        <v>592</v>
      </c>
      <c r="M25" s="271"/>
    </row>
    <row r="26" s="234" customFormat="true" ht="12.75" hidden="false" customHeight="true" outlineLevel="0" collapsed="false">
      <c r="B26" s="272" t="s">
        <v>603</v>
      </c>
      <c r="C26" s="291" t="n">
        <v>54825863</v>
      </c>
      <c r="D26" s="291" t="n">
        <f aca="false">D24*D25</f>
        <v>82170682.1</v>
      </c>
      <c r="E26" s="273" t="n">
        <v>45548475</v>
      </c>
      <c r="F26" s="273" t="n">
        <v>10524875</v>
      </c>
      <c r="G26" s="273" t="n">
        <v>19678375</v>
      </c>
      <c r="H26" s="273" t="n">
        <v>4306594</v>
      </c>
      <c r="I26" s="273" t="n">
        <v>2785485</v>
      </c>
      <c r="J26" s="273" t="n">
        <v>245815</v>
      </c>
      <c r="K26" s="273" t="n">
        <v>5642825</v>
      </c>
      <c r="L26" s="273" t="n">
        <v>14324824</v>
      </c>
      <c r="M26" s="274" t="n">
        <f aca="false">SUM(C26:L26)</f>
        <v>240053813.1</v>
      </c>
    </row>
    <row r="27" s="234" customFormat="true" ht="12.75" hidden="false" customHeight="true" outlineLevel="0" collapsed="false">
      <c r="C27" s="292"/>
      <c r="D27" s="292"/>
      <c r="E27" s="275"/>
      <c r="F27" s="275"/>
      <c r="G27" s="275"/>
      <c r="H27" s="275"/>
      <c r="I27" s="275"/>
      <c r="J27" s="275"/>
      <c r="K27" s="275"/>
      <c r="L27" s="275"/>
      <c r="M27" s="276"/>
    </row>
    <row r="28" customFormat="false" ht="12.75" hidden="false" customHeight="true" outlineLevel="0" collapsed="false">
      <c r="B28" s="261" t="s">
        <v>187</v>
      </c>
      <c r="C28" s="251" t="n">
        <v>243</v>
      </c>
      <c r="D28" s="251" t="n">
        <v>458</v>
      </c>
      <c r="E28" s="251" t="n">
        <v>188</v>
      </c>
      <c r="F28" s="251" t="n">
        <v>403</v>
      </c>
      <c r="G28" s="251" t="s">
        <v>592</v>
      </c>
      <c r="H28" s="251" t="n">
        <v>124</v>
      </c>
      <c r="I28" s="251" t="n">
        <v>121</v>
      </c>
      <c r="J28" s="270" t="n">
        <v>0</v>
      </c>
      <c r="K28" s="270" t="n">
        <v>0</v>
      </c>
      <c r="L28" s="251" t="s">
        <v>592</v>
      </c>
      <c r="M28" s="269"/>
    </row>
    <row r="29" customFormat="false" ht="12.75" hidden="false" customHeight="true" outlineLevel="0" collapsed="false">
      <c r="B29" s="251" t="s">
        <v>597</v>
      </c>
      <c r="C29" s="270" t="n">
        <f aca="false">C30/C28</f>
        <v>29855.353909465</v>
      </c>
      <c r="D29" s="270" t="n">
        <f aca="false">D30/D28</f>
        <v>24531.9650655022</v>
      </c>
      <c r="E29" s="270" t="n">
        <f aca="false">E30/E28</f>
        <v>8315.34574468085</v>
      </c>
      <c r="F29" s="270" t="n">
        <f aca="false">F30/F28</f>
        <v>3383.43672456576</v>
      </c>
      <c r="G29" s="270" t="s">
        <v>592</v>
      </c>
      <c r="H29" s="270" t="n">
        <f aca="false">H30/H28</f>
        <v>1794.87903225806</v>
      </c>
      <c r="I29" s="270" t="n">
        <f aca="false">I30/I28</f>
        <v>1818.18181818182</v>
      </c>
      <c r="J29" s="270" t="n">
        <v>0</v>
      </c>
      <c r="K29" s="270" t="n">
        <v>0</v>
      </c>
      <c r="L29" s="270" t="s">
        <v>592</v>
      </c>
      <c r="M29" s="271"/>
    </row>
    <row r="30" customFormat="false" ht="12.75" hidden="false" customHeight="true" outlineLevel="0" collapsed="false">
      <c r="B30" s="272" t="s">
        <v>604</v>
      </c>
      <c r="C30" s="273" t="n">
        <v>7254851</v>
      </c>
      <c r="D30" s="273" t="n">
        <v>11235640</v>
      </c>
      <c r="E30" s="273" t="n">
        <v>1563285</v>
      </c>
      <c r="F30" s="273" t="n">
        <v>1363525</v>
      </c>
      <c r="G30" s="273" t="n">
        <v>13180962</v>
      </c>
      <c r="H30" s="273" t="n">
        <v>222565</v>
      </c>
      <c r="I30" s="273" t="n">
        <v>220000</v>
      </c>
      <c r="J30" s="273" t="n">
        <v>0</v>
      </c>
      <c r="K30" s="273" t="n">
        <v>0</v>
      </c>
      <c r="L30" s="273" t="n">
        <v>11354650</v>
      </c>
      <c r="M30" s="274" t="n">
        <f aca="false">SUM(C30:L30)</f>
        <v>46395478</v>
      </c>
    </row>
    <row r="31" customFormat="false" ht="12.75" hidden="false" customHeight="true" outlineLevel="0" collapsed="false">
      <c r="B31" s="234"/>
      <c r="C31" s="275"/>
      <c r="D31" s="275"/>
      <c r="E31" s="275"/>
      <c r="F31" s="275"/>
      <c r="G31" s="275"/>
      <c r="H31" s="275"/>
      <c r="I31" s="275"/>
      <c r="J31" s="275"/>
      <c r="K31" s="275"/>
      <c r="L31" s="275"/>
      <c r="M31" s="276"/>
    </row>
    <row r="32" s="234" customFormat="true" ht="12.75" hidden="false" customHeight="true" outlineLevel="0" collapsed="false">
      <c r="B32" s="262" t="s">
        <v>605</v>
      </c>
      <c r="C32" s="274" t="n">
        <f aca="false">C18+C22-C30</f>
        <v>51743492</v>
      </c>
      <c r="D32" s="274" t="n">
        <f aca="false">D18+D22-D30</f>
        <v>75573121</v>
      </c>
      <c r="E32" s="274" t="n">
        <f aca="false">E18+E22-E30</f>
        <v>34956038</v>
      </c>
      <c r="F32" s="274" t="n">
        <f aca="false">F18+F22-F30</f>
        <v>9434870</v>
      </c>
      <c r="G32" s="274" t="n">
        <f aca="false">G18+G22-G30</f>
        <v>12636280</v>
      </c>
      <c r="H32" s="274" t="n">
        <f aca="false">H18+H22-H30</f>
        <v>4439356</v>
      </c>
      <c r="I32" s="274" t="n">
        <f aca="false">I18+I22-I30</f>
        <v>2154545</v>
      </c>
      <c r="J32" s="274" t="n">
        <f aca="false">J18+J22-J30</f>
        <v>203175</v>
      </c>
      <c r="K32" s="274" t="n">
        <f aca="false">K18+K22-K30</f>
        <v>4314875</v>
      </c>
      <c r="L32" s="274" t="n">
        <f aca="false">L18+L22-L30</f>
        <v>12841410</v>
      </c>
      <c r="M32" s="274" t="n">
        <f aca="false">M18+M22-M30</f>
        <v>208297162</v>
      </c>
    </row>
    <row r="33" customFormat="false" ht="12.75" hidden="false" customHeight="true" outlineLevel="0" collapsed="false">
      <c r="B33" s="293"/>
      <c r="C33" s="275"/>
      <c r="E33" s="294"/>
      <c r="G33" s="295"/>
      <c r="I33" s="294"/>
    </row>
    <row r="34" customFormat="false" ht="12.75" hidden="false" customHeight="true" outlineLevel="0" collapsed="false">
      <c r="C34" s="296"/>
      <c r="E34" s="294"/>
      <c r="G34" s="297"/>
      <c r="I34" s="294"/>
      <c r="M34" s="276"/>
    </row>
    <row r="35" customFormat="false" ht="12.75" hidden="false" customHeight="true" outlineLevel="0" collapsed="false">
      <c r="A35" s="255"/>
      <c r="B35" s="255"/>
      <c r="C35" s="255"/>
      <c r="D35" s="255"/>
      <c r="E35" s="255"/>
      <c r="F35" s="255"/>
      <c r="G35" s="255"/>
      <c r="H35" s="255"/>
      <c r="I35" s="255"/>
      <c r="J35" s="255"/>
      <c r="K35" s="255"/>
      <c r="L35" s="255"/>
      <c r="M35" s="255"/>
    </row>
    <row r="36" customFormat="false" ht="12.75" hidden="false" customHeight="true" outlineLevel="0" collapsed="false"/>
    <row r="37" customFormat="false" ht="12.75" hidden="false" customHeight="true" outlineLevel="0" collapsed="false"/>
    <row r="38" customFormat="false" ht="12.75" hidden="false" customHeight="true" outlineLevel="0" collapsed="false">
      <c r="E38" s="294"/>
      <c r="G38" s="297"/>
      <c r="I38" s="294"/>
    </row>
    <row r="39" customFormat="false" ht="12.75" hidden="false" customHeight="true" outlineLevel="0" collapsed="false">
      <c r="E39" s="294"/>
      <c r="G39" s="297"/>
      <c r="I39" s="294"/>
    </row>
    <row r="40" customFormat="false" ht="12.75" hidden="false" customHeight="true" outlineLevel="0" collapsed="false">
      <c r="E40" s="294"/>
      <c r="G40" s="297"/>
      <c r="I40" s="294"/>
    </row>
    <row r="41" customFormat="false" ht="12.75" hidden="false" customHeight="true" outlineLevel="0" collapsed="false">
      <c r="E41" s="294"/>
      <c r="G41" s="297"/>
      <c r="I41" s="294"/>
    </row>
    <row r="42" customFormat="false" ht="12.75" hidden="false" customHeight="true" outlineLevel="0" collapsed="false">
      <c r="E42" s="294"/>
      <c r="G42" s="297"/>
      <c r="I42" s="294"/>
    </row>
    <row r="43" customFormat="false" ht="12.75" hidden="false" customHeight="true" outlineLevel="0" collapsed="false">
      <c r="E43" s="294"/>
      <c r="G43" s="297"/>
      <c r="I43" s="294"/>
    </row>
    <row r="44" customFormat="false" ht="12.75" hidden="false" customHeight="true" outlineLevel="0" collapsed="false">
      <c r="E44" s="294"/>
      <c r="G44" s="297"/>
      <c r="I44" s="294"/>
    </row>
    <row r="45" customFormat="false" ht="12.75" hidden="false" customHeight="true" outlineLevel="0" collapsed="false">
      <c r="C45" s="275"/>
      <c r="E45" s="294"/>
      <c r="G45" s="297"/>
      <c r="I45" s="294"/>
    </row>
    <row r="46" customFormat="false" ht="12.75" hidden="false" customHeight="true" outlineLevel="0" collapsed="false">
      <c r="B46" s="293"/>
      <c r="C46" s="275"/>
      <c r="E46" s="294"/>
      <c r="G46" s="297"/>
      <c r="I46" s="294"/>
    </row>
    <row r="47" customFormat="false" ht="12.75" hidden="false" customHeight="true" outlineLevel="0" collapsed="false">
      <c r="B47" s="293"/>
      <c r="C47" s="275"/>
      <c r="E47" s="294"/>
      <c r="G47" s="297"/>
      <c r="I47" s="294"/>
    </row>
    <row r="48" customFormat="false" ht="12.75" hidden="false" customHeight="true" outlineLevel="0" collapsed="false">
      <c r="B48" s="293"/>
      <c r="C48" s="275"/>
      <c r="E48" s="294"/>
      <c r="G48" s="297"/>
      <c r="I48" s="294"/>
    </row>
    <row r="49" customFormat="false" ht="12.75" hidden="false" customHeight="true" outlineLevel="0" collapsed="false">
      <c r="B49" s="293"/>
      <c r="C49" s="275"/>
      <c r="E49" s="294"/>
      <c r="G49" s="297"/>
      <c r="I49" s="294"/>
    </row>
    <row r="50" customFormat="false" ht="12.75" hidden="false" customHeight="true" outlineLevel="0" collapsed="false">
      <c r="B50" s="293"/>
      <c r="C50" s="275"/>
      <c r="E50" s="294"/>
      <c r="G50" s="297"/>
      <c r="I50" s="294"/>
    </row>
    <row r="51" customFormat="false" ht="12.75" hidden="false" customHeight="true" outlineLevel="0" collapsed="false">
      <c r="B51" s="293"/>
      <c r="C51" s="275"/>
      <c r="E51" s="294"/>
      <c r="G51" s="297"/>
      <c r="I51" s="294"/>
    </row>
    <row r="52" customFormat="false" ht="12.75" hidden="false" customHeight="true" outlineLevel="0" collapsed="false">
      <c r="B52" s="293"/>
      <c r="C52" s="275"/>
      <c r="E52" s="294"/>
      <c r="G52" s="297"/>
      <c r="I52" s="294"/>
    </row>
    <row r="53" customFormat="false" ht="12.75" hidden="false" customHeight="true" outlineLevel="0" collapsed="false">
      <c r="B53" s="293"/>
      <c r="C53" s="275"/>
      <c r="E53" s="294"/>
      <c r="G53" s="297"/>
      <c r="I53" s="294"/>
    </row>
    <row r="54" customFormat="false" ht="12.75" hidden="false" customHeight="true" outlineLevel="0" collapsed="false">
      <c r="B54" s="293"/>
      <c r="C54" s="275"/>
      <c r="E54" s="294"/>
      <c r="G54" s="297"/>
      <c r="I54" s="294"/>
    </row>
    <row r="55" customFormat="false" ht="12.75" hidden="false" customHeight="true" outlineLevel="0" collapsed="false">
      <c r="B55" s="293"/>
      <c r="C55" s="275"/>
      <c r="E55" s="294"/>
      <c r="G55" s="297"/>
      <c r="I55" s="294"/>
    </row>
    <row r="56" customFormat="false" ht="12.75" hidden="false" customHeight="true" outlineLevel="0" collapsed="false">
      <c r="C56" s="275"/>
      <c r="E56" s="294"/>
      <c r="G56" s="297"/>
      <c r="I56" s="294"/>
    </row>
    <row r="57" customFormat="false" ht="12.75" hidden="false" customHeight="true" outlineLevel="0" collapsed="false">
      <c r="E57" s="294"/>
      <c r="G57" s="297"/>
      <c r="I57" s="294"/>
    </row>
    <row r="58" customFormat="false" ht="12.75" hidden="false" customHeight="true" outlineLevel="0" collapsed="false">
      <c r="E58" s="294"/>
      <c r="G58" s="297"/>
      <c r="I58" s="294"/>
    </row>
    <row r="59" customFormat="false" ht="12.75" hidden="false" customHeight="true" outlineLevel="0" collapsed="false">
      <c r="E59" s="294"/>
      <c r="G59" s="295"/>
      <c r="I59" s="294"/>
    </row>
    <row r="60" customFormat="false" ht="12.75" hidden="false" customHeight="true" outlineLevel="0" collapsed="false">
      <c r="E60" s="294"/>
    </row>
    <row r="61" customFormat="false" ht="12.75" hidden="false" customHeight="true" outlineLevel="0" collapsed="false">
      <c r="E61" s="294"/>
      <c r="G61" s="295"/>
    </row>
    <row r="62" customFormat="false" ht="12.75" hidden="false" customHeight="true" outlineLevel="0" collapsed="false">
      <c r="C62" s="275"/>
      <c r="E62" s="294"/>
      <c r="G62" s="295"/>
    </row>
    <row r="63" customFormat="false" ht="12.75" hidden="false" customHeight="true" outlineLevel="0" collapsed="false">
      <c r="C63" s="275"/>
      <c r="G63" s="297"/>
    </row>
    <row r="64" customFormat="false" ht="12.75" hidden="false" customHeight="true" outlineLevel="0" collapsed="false">
      <c r="C64" s="275"/>
      <c r="G64" s="295"/>
      <c r="I64" s="294"/>
    </row>
    <row r="65" customFormat="false" ht="12.75" hidden="false" customHeight="true" outlineLevel="0" collapsed="false">
      <c r="G65" s="295"/>
      <c r="I65" s="294"/>
    </row>
    <row r="66" customFormat="false" ht="12.75" hidden="false" customHeight="true" outlineLevel="0" collapsed="false">
      <c r="G66" s="298"/>
    </row>
  </sheetData>
  <mergeCells count="3">
    <mergeCell ref="B3:M3"/>
    <mergeCell ref="B5:M5"/>
    <mergeCell ref="A35:M35"/>
  </mergeCells>
  <printOptions headings="false" gridLines="false" gridLinesSet="true" horizontalCentered="false" verticalCentered="false"/>
  <pageMargins left="0.620138888888889" right="0.2" top="0.984027777777778" bottom="0.984027777777778" header="0.5" footer="0.5"/>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amp;R&amp;"Tahoma,Regular"&amp;8Aziz Halim Anwar Khair &amp;&amp; Co.
Chartered Accountant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2" activeCellId="0" sqref="F42"/>
    </sheetView>
  </sheetViews>
  <sheetFormatPr defaultColWidth="9.13671875" defaultRowHeight="10.5" zeroHeight="false" outlineLevelRow="0" outlineLevelCol="0"/>
  <cols>
    <col collapsed="false" customWidth="true" hidden="false" outlineLevel="0" max="1" min="1" style="299" width="4.85"/>
    <col collapsed="false" customWidth="true" hidden="false" outlineLevel="0" max="2" min="2" style="299" width="20.56"/>
    <col collapsed="false" customWidth="true" hidden="false" outlineLevel="0" max="3" min="3" style="299" width="12.56"/>
    <col collapsed="false" customWidth="true" hidden="false" outlineLevel="0" max="4" min="4" style="299" width="10.41"/>
    <col collapsed="false" customWidth="true" hidden="false" outlineLevel="0" max="5" min="5" style="299" width="10.99"/>
    <col collapsed="false" customWidth="true" hidden="false" outlineLevel="0" max="6" min="6" style="299" width="10.56"/>
    <col collapsed="false" customWidth="true" hidden="false" outlineLevel="0" max="7" min="7" style="299" width="10.28"/>
    <col collapsed="false" customWidth="true" hidden="false" outlineLevel="0" max="8" min="8" style="299" width="9.99"/>
    <col collapsed="false" customWidth="true" hidden="false" outlineLevel="0" max="9" min="9" style="299" width="10.13"/>
    <col collapsed="false" customWidth="true" hidden="false" outlineLevel="0" max="14" min="10" style="299" width="10.28"/>
    <col collapsed="false" customWidth="true" hidden="false" outlineLevel="0" max="15" min="15" style="299" width="11.28"/>
    <col collapsed="false" customWidth="true" hidden="false" outlineLevel="0" max="16" min="16" style="299" width="15.56"/>
    <col collapsed="false" customWidth="true" hidden="false" outlineLevel="0" max="17" min="17" style="299" width="14.14"/>
    <col collapsed="false" customWidth="false" hidden="false" outlineLevel="0" max="257" min="18" style="299" width="9.14"/>
  </cols>
  <sheetData>
    <row r="1" customFormat="false" ht="10.5" hidden="false" customHeight="false" outlineLevel="0" collapsed="false">
      <c r="O1" s="300"/>
    </row>
    <row r="2" customFormat="false" ht="10.5" hidden="false" customHeight="false" outlineLevel="0" collapsed="false">
      <c r="O2" s="300"/>
    </row>
    <row r="3" customFormat="false" ht="10.5" hidden="false" customHeight="false" outlineLevel="0" collapsed="false">
      <c r="O3" s="300"/>
    </row>
    <row r="4" customFormat="false" ht="10.5" hidden="false" customHeight="false" outlineLevel="0" collapsed="false">
      <c r="A4" s="301" t="s">
        <v>606</v>
      </c>
      <c r="B4" s="301" t="s">
        <v>607</v>
      </c>
    </row>
    <row r="5" customFormat="false" ht="15" hidden="false" customHeight="true" outlineLevel="0" collapsed="false">
      <c r="O5" s="302"/>
    </row>
    <row r="6" customFormat="false" ht="10.5" hidden="false" customHeight="false" outlineLevel="0" collapsed="false">
      <c r="B6" s="303" t="s">
        <v>582</v>
      </c>
      <c r="C6" s="304" t="s">
        <v>608</v>
      </c>
      <c r="D6" s="305" t="s">
        <v>609</v>
      </c>
      <c r="E6" s="305" t="s">
        <v>610</v>
      </c>
      <c r="F6" s="305" t="s">
        <v>317</v>
      </c>
      <c r="G6" s="305" t="s">
        <v>611</v>
      </c>
      <c r="H6" s="305" t="s">
        <v>612</v>
      </c>
      <c r="I6" s="305" t="s">
        <v>613</v>
      </c>
      <c r="J6" s="305" t="s">
        <v>614</v>
      </c>
      <c r="K6" s="305" t="s">
        <v>615</v>
      </c>
      <c r="L6" s="305" t="s">
        <v>616</v>
      </c>
      <c r="M6" s="305" t="s">
        <v>617</v>
      </c>
      <c r="N6" s="305" t="s">
        <v>618</v>
      </c>
      <c r="O6" s="305" t="s">
        <v>619</v>
      </c>
    </row>
    <row r="7" customFormat="false" ht="10.5" hidden="false" customHeight="false" outlineLevel="0" collapsed="false">
      <c r="B7" s="306"/>
      <c r="C7" s="307"/>
      <c r="D7" s="306" t="s">
        <v>620</v>
      </c>
      <c r="E7" s="306"/>
      <c r="F7" s="306" t="s">
        <v>621</v>
      </c>
      <c r="G7" s="306" t="s">
        <v>622</v>
      </c>
      <c r="H7" s="306"/>
      <c r="I7" s="306" t="s">
        <v>623</v>
      </c>
      <c r="J7" s="306"/>
      <c r="K7" s="306"/>
      <c r="L7" s="306"/>
      <c r="M7" s="306"/>
      <c r="N7" s="306"/>
      <c r="O7" s="308"/>
    </row>
    <row r="8" customFormat="false" ht="10.5" hidden="false" customHeight="false" outlineLevel="0" collapsed="false">
      <c r="B8" s="309" t="s">
        <v>624</v>
      </c>
      <c r="C8" s="310" t="n">
        <v>35</v>
      </c>
      <c r="D8" s="310" t="n">
        <v>156</v>
      </c>
      <c r="E8" s="310" t="n">
        <v>1183</v>
      </c>
      <c r="F8" s="310" t="n">
        <v>127</v>
      </c>
      <c r="G8" s="310" t="n">
        <v>5819</v>
      </c>
      <c r="H8" s="310" t="n">
        <v>324</v>
      </c>
      <c r="I8" s="310" t="n">
        <v>500</v>
      </c>
      <c r="J8" s="310" t="n">
        <v>207</v>
      </c>
      <c r="K8" s="310" t="n">
        <v>82</v>
      </c>
      <c r="L8" s="310" t="n">
        <v>339</v>
      </c>
      <c r="M8" s="310" t="n">
        <v>125</v>
      </c>
      <c r="N8" s="309" t="s">
        <v>592</v>
      </c>
      <c r="O8" s="309"/>
    </row>
    <row r="9" customFormat="false" ht="10.5" hidden="false" customHeight="false" outlineLevel="0" collapsed="false">
      <c r="B9" s="309" t="s">
        <v>593</v>
      </c>
      <c r="C9" s="310" t="n">
        <v>789</v>
      </c>
      <c r="D9" s="310" t="n">
        <v>1022</v>
      </c>
      <c r="E9" s="310" t="n">
        <v>209</v>
      </c>
      <c r="F9" s="310" t="n">
        <v>638</v>
      </c>
      <c r="G9" s="310" t="n">
        <v>7012</v>
      </c>
      <c r="H9" s="310" t="n">
        <v>1671</v>
      </c>
      <c r="I9" s="310" t="n">
        <v>404</v>
      </c>
      <c r="J9" s="310" t="n">
        <v>1942</v>
      </c>
      <c r="K9" s="310" t="n">
        <v>711</v>
      </c>
      <c r="L9" s="310" t="n">
        <v>857</v>
      </c>
      <c r="M9" s="310" t="n">
        <v>137</v>
      </c>
      <c r="N9" s="309" t="s">
        <v>592</v>
      </c>
      <c r="O9" s="309"/>
    </row>
    <row r="10" customFormat="false" ht="10.5" hidden="false" customHeight="false" outlineLevel="0" collapsed="false">
      <c r="B10" s="309" t="s">
        <v>625</v>
      </c>
      <c r="C10" s="310" t="n">
        <f aca="false">SUM(C8:C9)</f>
        <v>824</v>
      </c>
      <c r="D10" s="310" t="n">
        <f aca="false">SUM(D8:D9)</f>
        <v>1178</v>
      </c>
      <c r="E10" s="310" t="n">
        <f aca="false">SUM(E8:E9)</f>
        <v>1392</v>
      </c>
      <c r="F10" s="310" t="n">
        <f aca="false">SUM(F8:F9)</f>
        <v>765</v>
      </c>
      <c r="G10" s="310" t="n">
        <f aca="false">SUM(G8:G9)</f>
        <v>12831</v>
      </c>
      <c r="H10" s="310" t="n">
        <f aca="false">SUM(H8:H9)</f>
        <v>1995</v>
      </c>
      <c r="I10" s="310" t="n">
        <f aca="false">SUM(I8:I9)</f>
        <v>904</v>
      </c>
      <c r="J10" s="310" t="n">
        <f aca="false">SUM(J8:J9)</f>
        <v>2149</v>
      </c>
      <c r="K10" s="310" t="n">
        <f aca="false">SUM(K8:K9)</f>
        <v>793</v>
      </c>
      <c r="L10" s="310" t="n">
        <f aca="false">SUM(L8:L9)</f>
        <v>1196</v>
      </c>
      <c r="M10" s="310" t="n">
        <f aca="false">SUM(M8:M9)</f>
        <v>262</v>
      </c>
      <c r="N10" s="309" t="s">
        <v>592</v>
      </c>
      <c r="O10" s="309"/>
      <c r="P10" s="311"/>
    </row>
    <row r="11" customFormat="false" ht="10.5" hidden="false" customHeight="false" outlineLevel="0" collapsed="false">
      <c r="B11" s="312" t="s">
        <v>595</v>
      </c>
      <c r="C11" s="310" t="n">
        <v>714</v>
      </c>
      <c r="D11" s="310" t="n">
        <v>1145</v>
      </c>
      <c r="E11" s="310" t="n">
        <v>1081</v>
      </c>
      <c r="F11" s="310" t="n">
        <v>142</v>
      </c>
      <c r="G11" s="310" t="n">
        <v>7866</v>
      </c>
      <c r="H11" s="310" t="n">
        <v>1579</v>
      </c>
      <c r="I11" s="310" t="n">
        <v>792</v>
      </c>
      <c r="J11" s="310" t="n">
        <v>1961</v>
      </c>
      <c r="K11" s="310" t="n">
        <v>750</v>
      </c>
      <c r="L11" s="310" t="n">
        <v>1104</v>
      </c>
      <c r="M11" s="310" t="n">
        <v>243</v>
      </c>
      <c r="N11" s="310" t="s">
        <v>592</v>
      </c>
      <c r="O11" s="309"/>
      <c r="P11" s="311"/>
    </row>
    <row r="12" s="301" customFormat="true" ht="11.25" hidden="false" customHeight="false" outlineLevel="0" collapsed="false">
      <c r="B12" s="313" t="s">
        <v>596</v>
      </c>
      <c r="C12" s="314" t="n">
        <f aca="false">C10-C11</f>
        <v>110</v>
      </c>
      <c r="D12" s="314" t="n">
        <f aca="false">D10-D11</f>
        <v>33</v>
      </c>
      <c r="E12" s="314" t="n">
        <f aca="false">E10-E11</f>
        <v>311</v>
      </c>
      <c r="F12" s="314" t="n">
        <f aca="false">F10-F11</f>
        <v>623</v>
      </c>
      <c r="G12" s="314" t="n">
        <f aca="false">G10-G11</f>
        <v>4965</v>
      </c>
      <c r="H12" s="314" t="n">
        <f aca="false">H10-H11</f>
        <v>416</v>
      </c>
      <c r="I12" s="314" t="n">
        <f aca="false">I10-I11</f>
        <v>112</v>
      </c>
      <c r="J12" s="314" t="n">
        <f aca="false">J10-J11</f>
        <v>188</v>
      </c>
      <c r="K12" s="314" t="n">
        <f aca="false">K10-K11</f>
        <v>43</v>
      </c>
      <c r="L12" s="314" t="n">
        <f aca="false">L10-L11</f>
        <v>92</v>
      </c>
      <c r="M12" s="314" t="n">
        <f aca="false">M10-M11</f>
        <v>19</v>
      </c>
      <c r="N12" s="314" t="str">
        <f aca="false">N27</f>
        <v>Various</v>
      </c>
      <c r="O12" s="315"/>
      <c r="P12" s="316"/>
      <c r="Q12" s="316"/>
    </row>
    <row r="13" customFormat="false" ht="11.25" hidden="false" customHeight="false" outlineLevel="0" collapsed="false">
      <c r="B13" s="317"/>
      <c r="C13" s="318"/>
      <c r="D13" s="318"/>
      <c r="E13" s="318"/>
      <c r="F13" s="318"/>
      <c r="G13" s="318"/>
      <c r="H13" s="318"/>
      <c r="I13" s="318"/>
      <c r="J13" s="318"/>
      <c r="K13" s="318"/>
      <c r="L13" s="318"/>
      <c r="M13" s="318"/>
      <c r="N13" s="318"/>
      <c r="O13" s="319"/>
      <c r="P13" s="311"/>
      <c r="Q13" s="311"/>
    </row>
    <row r="14" customFormat="false" ht="10.5" hidden="false" customHeight="false" outlineLevel="0" collapsed="false">
      <c r="B14" s="309" t="s">
        <v>626</v>
      </c>
      <c r="C14" s="310" t="n">
        <v>35</v>
      </c>
      <c r="D14" s="310" t="n">
        <v>156</v>
      </c>
      <c r="E14" s="310" t="n">
        <v>1183</v>
      </c>
      <c r="F14" s="310" t="n">
        <v>127</v>
      </c>
      <c r="G14" s="310" t="n">
        <v>5819</v>
      </c>
      <c r="H14" s="310" t="n">
        <v>324</v>
      </c>
      <c r="I14" s="310" t="n">
        <v>500</v>
      </c>
      <c r="J14" s="310" t="n">
        <v>207</v>
      </c>
      <c r="K14" s="310" t="n">
        <v>82</v>
      </c>
      <c r="L14" s="310" t="n">
        <v>339</v>
      </c>
      <c r="M14" s="310" t="n">
        <v>125</v>
      </c>
      <c r="N14" s="309" t="s">
        <v>592</v>
      </c>
      <c r="O14" s="310"/>
      <c r="P14" s="311"/>
      <c r="Q14" s="311"/>
    </row>
    <row r="15" customFormat="false" ht="10.5" hidden="false" customHeight="false" outlineLevel="0" collapsed="false">
      <c r="B15" s="309" t="s">
        <v>627</v>
      </c>
      <c r="C15" s="320" t="n">
        <v>8612.63</v>
      </c>
      <c r="D15" s="320" t="n">
        <v>3614.26</v>
      </c>
      <c r="E15" s="320" t="n">
        <v>3000.15</v>
      </c>
      <c r="F15" s="320" t="n">
        <v>970.25</v>
      </c>
      <c r="G15" s="320" t="n">
        <v>166.66</v>
      </c>
      <c r="H15" s="320" t="n">
        <v>455.32</v>
      </c>
      <c r="I15" s="320" t="n">
        <v>1063.63</v>
      </c>
      <c r="J15" s="320" t="n">
        <v>912.34</v>
      </c>
      <c r="K15" s="320" t="n">
        <v>2542.5</v>
      </c>
      <c r="L15" s="320" t="n">
        <v>1045.55</v>
      </c>
      <c r="M15" s="320" t="n">
        <v>3612.96</v>
      </c>
      <c r="N15" s="309" t="s">
        <v>592</v>
      </c>
      <c r="O15" s="310"/>
    </row>
    <row r="16" s="301" customFormat="true" ht="11.25" hidden="false" customHeight="false" outlineLevel="0" collapsed="false">
      <c r="B16" s="321" t="s">
        <v>628</v>
      </c>
      <c r="C16" s="322" t="n">
        <f aca="false">C14*C15</f>
        <v>301442.05</v>
      </c>
      <c r="D16" s="322" t="n">
        <f aca="false">D14*D15</f>
        <v>563824.56</v>
      </c>
      <c r="E16" s="322" t="n">
        <f aca="false">E14*E15</f>
        <v>3549177.45</v>
      </c>
      <c r="F16" s="322" t="n">
        <f aca="false">F14*F15</f>
        <v>123221.75</v>
      </c>
      <c r="G16" s="322" t="n">
        <f aca="false">G14*G15</f>
        <v>969794.54</v>
      </c>
      <c r="H16" s="322" t="n">
        <f aca="false">H14*H15</f>
        <v>147523.68</v>
      </c>
      <c r="I16" s="322" t="n">
        <f aca="false">I14*I15</f>
        <v>531815</v>
      </c>
      <c r="J16" s="322" t="n">
        <f aca="false">J14*J15</f>
        <v>188854.38</v>
      </c>
      <c r="K16" s="322" t="n">
        <f aca="false">K14*K15</f>
        <v>208485</v>
      </c>
      <c r="L16" s="322" t="n">
        <f aca="false">L14*L15</f>
        <v>354441.45</v>
      </c>
      <c r="M16" s="322" t="n">
        <f aca="false">M14*M15</f>
        <v>451620</v>
      </c>
      <c r="N16" s="322" t="n">
        <v>2249243</v>
      </c>
      <c r="O16" s="322" t="n">
        <f aca="false">SUM(C16:N16)</f>
        <v>9639442.86</v>
      </c>
      <c r="P16" s="323"/>
      <c r="Q16" s="316"/>
    </row>
    <row r="17" customFormat="false" ht="5.25" hidden="false" customHeight="true" outlineLevel="0" collapsed="false">
      <c r="B17" s="319"/>
      <c r="C17" s="324"/>
      <c r="D17" s="324"/>
      <c r="E17" s="324"/>
      <c r="F17" s="324"/>
      <c r="G17" s="324"/>
      <c r="H17" s="324"/>
      <c r="J17" s="324"/>
      <c r="K17" s="324"/>
      <c r="L17" s="324"/>
      <c r="M17" s="324"/>
    </row>
    <row r="18" s="325" customFormat="true" ht="10.5" hidden="false" customHeight="false" outlineLevel="0" collapsed="false">
      <c r="B18" s="326" t="s">
        <v>599</v>
      </c>
      <c r="C18" s="310" t="n">
        <v>789</v>
      </c>
      <c r="D18" s="310" t="n">
        <v>1022</v>
      </c>
      <c r="E18" s="310" t="n">
        <v>209</v>
      </c>
      <c r="F18" s="310" t="n">
        <v>638</v>
      </c>
      <c r="G18" s="310" t="n">
        <v>7012</v>
      </c>
      <c r="H18" s="310" t="n">
        <v>1671</v>
      </c>
      <c r="I18" s="310" t="n">
        <v>404</v>
      </c>
      <c r="J18" s="310" t="n">
        <v>1942</v>
      </c>
      <c r="K18" s="310" t="n">
        <v>711</v>
      </c>
      <c r="L18" s="310" t="n">
        <v>857</v>
      </c>
      <c r="M18" s="310" t="n">
        <v>137</v>
      </c>
      <c r="N18" s="326" t="s">
        <v>592</v>
      </c>
      <c r="O18" s="326"/>
    </row>
    <row r="19" customFormat="false" ht="10.5" hidden="false" customHeight="false" outlineLevel="0" collapsed="false">
      <c r="B19" s="309" t="s">
        <v>629</v>
      </c>
      <c r="C19" s="326" t="n">
        <v>5054.68</v>
      </c>
      <c r="D19" s="326" t="n">
        <v>2587.77001155175</v>
      </c>
      <c r="E19" s="326" t="n">
        <v>4310.27092416441</v>
      </c>
      <c r="F19" s="326" t="n">
        <v>1016.35</v>
      </c>
      <c r="G19" s="326" t="n">
        <v>175</v>
      </c>
      <c r="H19" s="326" t="n">
        <v>497.664062705582</v>
      </c>
      <c r="I19" s="326" t="n">
        <v>1045.70743960396</v>
      </c>
      <c r="J19" s="326" t="n">
        <v>1023.1684319397</v>
      </c>
      <c r="K19" s="326" t="n">
        <v>2690.52</v>
      </c>
      <c r="L19" s="326" t="n">
        <v>1253.25</v>
      </c>
      <c r="M19" s="326" t="n">
        <v>3788.63</v>
      </c>
      <c r="N19" s="309" t="s">
        <v>592</v>
      </c>
      <c r="O19" s="309"/>
    </row>
    <row r="20" s="301" customFormat="true" ht="11.25" hidden="false" customHeight="false" outlineLevel="0" collapsed="false">
      <c r="B20" s="321" t="s">
        <v>630</v>
      </c>
      <c r="C20" s="327" t="n">
        <f aca="false">C18*C19</f>
        <v>3988142.52</v>
      </c>
      <c r="D20" s="327" t="n">
        <f aca="false">D18*D19</f>
        <v>2644700.95180588</v>
      </c>
      <c r="E20" s="327" t="n">
        <f aca="false">E18*E19</f>
        <v>900846.623150361</v>
      </c>
      <c r="F20" s="327" t="n">
        <f aca="false">F18*F19</f>
        <v>648431.3</v>
      </c>
      <c r="G20" s="327" t="n">
        <f aca="false">G18*G19</f>
        <v>1227100</v>
      </c>
      <c r="H20" s="327" t="n">
        <f aca="false">H18*H19</f>
        <v>831596.648781028</v>
      </c>
      <c r="I20" s="327" t="n">
        <f aca="false">I18*I19</f>
        <v>422465.8056</v>
      </c>
      <c r="J20" s="327" t="n">
        <f aca="false">J18*J19</f>
        <v>1986993.0948269</v>
      </c>
      <c r="K20" s="327" t="n">
        <f aca="false">K18*K19</f>
        <v>1912959.72</v>
      </c>
      <c r="L20" s="327" t="n">
        <f aca="false">L18*L19</f>
        <v>1074035.25</v>
      </c>
      <c r="M20" s="327" t="n">
        <f aca="false">M18*M19</f>
        <v>519042.31</v>
      </c>
      <c r="N20" s="327" t="n">
        <v>3787663</v>
      </c>
      <c r="O20" s="328" t="n">
        <f aca="false">SUM(C20:N20)</f>
        <v>19943977.2241642</v>
      </c>
      <c r="P20" s="323"/>
      <c r="Q20" s="316"/>
    </row>
    <row r="21" customFormat="false" ht="11.25" hidden="false" customHeight="false" outlineLevel="0" collapsed="false">
      <c r="B21" s="319"/>
      <c r="C21" s="318"/>
      <c r="D21" s="318"/>
      <c r="E21" s="318"/>
      <c r="F21" s="318"/>
      <c r="G21" s="318"/>
      <c r="H21" s="318"/>
      <c r="I21" s="318"/>
      <c r="J21" s="318"/>
      <c r="K21" s="318"/>
      <c r="L21" s="318"/>
      <c r="M21" s="318"/>
      <c r="N21" s="318"/>
      <c r="O21" s="329"/>
      <c r="P21" s="318"/>
      <c r="Q21" s="311"/>
    </row>
    <row r="22" customFormat="false" ht="5.25" hidden="false" customHeight="true" outlineLevel="0" collapsed="false">
      <c r="B22" s="319"/>
      <c r="C22" s="324"/>
      <c r="D22" s="324"/>
      <c r="E22" s="324"/>
      <c r="F22" s="324"/>
      <c r="G22" s="324"/>
      <c r="H22" s="324"/>
      <c r="I22" s="324"/>
      <c r="J22" s="324"/>
      <c r="K22" s="324"/>
      <c r="L22" s="324"/>
      <c r="M22" s="324"/>
      <c r="N22" s="324"/>
    </row>
    <row r="23" customFormat="false" ht="10.5" hidden="false" customHeight="false" outlineLevel="0" collapsed="false">
      <c r="B23" s="312" t="s">
        <v>601</v>
      </c>
      <c r="C23" s="330" t="n">
        <f aca="false">C25/C24</f>
        <v>714.474197789111</v>
      </c>
      <c r="D23" s="330" t="n">
        <f aca="false">D25/D24</f>
        <v>1145.36695554459</v>
      </c>
      <c r="E23" s="330" t="n">
        <v>1081</v>
      </c>
      <c r="F23" s="330" t="n">
        <f aca="false">F25/F24</f>
        <v>142.24323346809</v>
      </c>
      <c r="G23" s="330" t="n">
        <f aca="false">G25/G24</f>
        <v>7866.4</v>
      </c>
      <c r="H23" s="330" t="n">
        <f aca="false">H25/H24</f>
        <v>1578.95173941128</v>
      </c>
      <c r="I23" s="330" t="n">
        <f aca="false">I25/I24</f>
        <v>791.667639484979</v>
      </c>
      <c r="J23" s="330" t="n">
        <f aca="false">J25/J24</f>
        <v>1960.93115797851</v>
      </c>
      <c r="K23" s="330" t="n">
        <f aca="false">K25/K24</f>
        <v>749.834119616497</v>
      </c>
      <c r="L23" s="330" t="n">
        <f aca="false">L25/L24</f>
        <v>1103.98145265676</v>
      </c>
      <c r="M23" s="330" t="n">
        <f aca="false">M25/M24</f>
        <v>242.896996811684</v>
      </c>
      <c r="N23" s="330" t="s">
        <v>592</v>
      </c>
      <c r="O23" s="309"/>
    </row>
    <row r="24" s="325" customFormat="true" ht="10.5" hidden="false" customHeight="false" outlineLevel="0" collapsed="false">
      <c r="B24" s="326" t="s">
        <v>631</v>
      </c>
      <c r="C24" s="326" t="n">
        <v>11554.63</v>
      </c>
      <c r="D24" s="326" t="n">
        <v>6122.54</v>
      </c>
      <c r="E24" s="326" t="n">
        <f aca="false">E25/E23</f>
        <v>7357.710453284</v>
      </c>
      <c r="F24" s="326" t="n">
        <v>18690.52</v>
      </c>
      <c r="G24" s="326" t="n">
        <v>181.25</v>
      </c>
      <c r="H24" s="326" t="n">
        <v>866.96</v>
      </c>
      <c r="I24" s="326" t="n">
        <v>1456.25</v>
      </c>
      <c r="J24" s="326" t="n">
        <v>1256.5</v>
      </c>
      <c r="K24" s="326" t="n">
        <v>3285.5</v>
      </c>
      <c r="L24" s="326" t="n">
        <v>1220.66</v>
      </c>
      <c r="M24" s="326" t="n">
        <v>5444.88</v>
      </c>
      <c r="N24" s="326" t="s">
        <v>592</v>
      </c>
      <c r="O24" s="326"/>
    </row>
    <row r="25" s="323" customFormat="true" ht="11.25" hidden="false" customHeight="false" outlineLevel="0" collapsed="false">
      <c r="B25" s="327" t="s">
        <v>603</v>
      </c>
      <c r="C25" s="327" t="n">
        <v>8255485</v>
      </c>
      <c r="D25" s="327" t="n">
        <v>7012555</v>
      </c>
      <c r="E25" s="327" t="n">
        <v>7953685</v>
      </c>
      <c r="F25" s="327" t="n">
        <v>2658600</v>
      </c>
      <c r="G25" s="327" t="n">
        <v>1425785</v>
      </c>
      <c r="H25" s="327" t="n">
        <v>1368888</v>
      </c>
      <c r="I25" s="327" t="n">
        <v>1152866</v>
      </c>
      <c r="J25" s="327" t="n">
        <v>2463910</v>
      </c>
      <c r="K25" s="327" t="n">
        <v>2463580</v>
      </c>
      <c r="L25" s="327" t="n">
        <v>1347586</v>
      </c>
      <c r="M25" s="327" t="n">
        <v>1322545</v>
      </c>
      <c r="N25" s="327" t="n">
        <v>4103297</v>
      </c>
      <c r="O25" s="327" t="n">
        <f aca="false">SUM(C25:N25)</f>
        <v>41528782</v>
      </c>
    </row>
    <row r="26" s="318" customFormat="true" ht="11.25" hidden="false" customHeight="false" outlineLevel="0" collapsed="false"/>
    <row r="27" customFormat="false" ht="10.5" hidden="false" customHeight="false" outlineLevel="0" collapsed="false">
      <c r="B27" s="312" t="s">
        <v>187</v>
      </c>
      <c r="C27" s="330" t="n">
        <v>110</v>
      </c>
      <c r="D27" s="330" t="n">
        <v>33</v>
      </c>
      <c r="E27" s="330" t="n">
        <v>311</v>
      </c>
      <c r="F27" s="330" t="n">
        <v>623</v>
      </c>
      <c r="G27" s="330" t="n">
        <v>4965</v>
      </c>
      <c r="H27" s="330" t="n">
        <v>416</v>
      </c>
      <c r="I27" s="330" t="n">
        <v>112</v>
      </c>
      <c r="J27" s="330" t="n">
        <v>188</v>
      </c>
      <c r="K27" s="330" t="n">
        <v>43</v>
      </c>
      <c r="L27" s="330" t="n">
        <v>92</v>
      </c>
      <c r="M27" s="330" t="n">
        <v>19</v>
      </c>
      <c r="N27" s="309" t="s">
        <v>592</v>
      </c>
      <c r="O27" s="310"/>
      <c r="P27" s="318"/>
    </row>
    <row r="28" customFormat="false" ht="10.5" hidden="false" customHeight="false" outlineLevel="0" collapsed="false">
      <c r="B28" s="309" t="s">
        <v>627</v>
      </c>
      <c r="C28" s="331" t="n">
        <f aca="false">C29/C27</f>
        <v>8759.31818181818</v>
      </c>
      <c r="D28" s="331" t="n">
        <f aca="false">D29/D27</f>
        <v>3813.54545454545</v>
      </c>
      <c r="E28" s="331" t="n">
        <f aca="false">E29/E27</f>
        <v>3104.12218649518</v>
      </c>
      <c r="F28" s="331" t="n">
        <f aca="false">F29/F27</f>
        <v>1003.9823434992</v>
      </c>
      <c r="G28" s="331" t="n">
        <f aca="false">G29/G27</f>
        <v>178.957502517623</v>
      </c>
      <c r="H28" s="331" t="n">
        <f aca="false">H29/H27</f>
        <v>510.925480769231</v>
      </c>
      <c r="I28" s="331" t="n">
        <f aca="false">I29/I27</f>
        <v>1121.73214285714</v>
      </c>
      <c r="J28" s="331" t="n">
        <f aca="false">J29/J27</f>
        <v>994.414893617021</v>
      </c>
      <c r="K28" s="331" t="n">
        <f aca="false">K29/K27</f>
        <v>2617.11627906977</v>
      </c>
      <c r="L28" s="331" t="n">
        <f aca="false">L29/L27</f>
        <v>1043.47826086957</v>
      </c>
      <c r="M28" s="331" t="n">
        <f aca="false">M29/M27</f>
        <v>6613.42105263158</v>
      </c>
      <c r="N28" s="309" t="s">
        <v>592</v>
      </c>
      <c r="O28" s="309"/>
    </row>
    <row r="29" s="323" customFormat="true" ht="11.25" hidden="false" customHeight="false" outlineLevel="0" collapsed="false">
      <c r="B29" s="327" t="s">
        <v>632</v>
      </c>
      <c r="C29" s="332" t="n">
        <v>963525</v>
      </c>
      <c r="D29" s="333" t="n">
        <v>125847</v>
      </c>
      <c r="E29" s="333" t="n">
        <v>965382</v>
      </c>
      <c r="F29" s="333" t="n">
        <v>625481</v>
      </c>
      <c r="G29" s="333" t="n">
        <v>888524</v>
      </c>
      <c r="H29" s="333" t="n">
        <v>212545</v>
      </c>
      <c r="I29" s="333" t="n">
        <v>125634</v>
      </c>
      <c r="J29" s="333" t="n">
        <v>186950</v>
      </c>
      <c r="K29" s="333" t="n">
        <v>112536</v>
      </c>
      <c r="L29" s="333" t="n">
        <v>96000</v>
      </c>
      <c r="M29" s="333" t="n">
        <v>125655</v>
      </c>
      <c r="N29" s="334" t="n">
        <v>1865988</v>
      </c>
      <c r="O29" s="314" t="n">
        <f aca="false">SUM(C29:N29)</f>
        <v>6294067</v>
      </c>
    </row>
    <row r="30" customFormat="false" ht="4.5" hidden="false" customHeight="true" outlineLevel="0" collapsed="false">
      <c r="B30" s="319"/>
    </row>
    <row r="31" s="301" customFormat="true" ht="11.25" hidden="false" customHeight="false" outlineLevel="0" collapsed="false">
      <c r="B31" s="313" t="s">
        <v>633</v>
      </c>
      <c r="C31" s="328" t="n">
        <f aca="false">C16+C20-C29</f>
        <v>3326059.57</v>
      </c>
      <c r="D31" s="328" t="n">
        <f aca="false">D16+D20-D29</f>
        <v>3082678.51180588</v>
      </c>
      <c r="E31" s="328" t="n">
        <f aca="false">E16+E20-E29</f>
        <v>3484642.07315036</v>
      </c>
      <c r="F31" s="328" t="n">
        <f aca="false">F16+F20-F29</f>
        <v>146172.05</v>
      </c>
      <c r="G31" s="328" t="n">
        <f aca="false">G16+G20-G29</f>
        <v>1308370.54</v>
      </c>
      <c r="H31" s="328" t="n">
        <f aca="false">H16+H20-H29</f>
        <v>766575.328781028</v>
      </c>
      <c r="I31" s="328" t="n">
        <f aca="false">I16+I20-I29</f>
        <v>828646.8056</v>
      </c>
      <c r="J31" s="328" t="n">
        <f aca="false">J16+J20-J29</f>
        <v>1988897.4748269</v>
      </c>
      <c r="K31" s="328" t="n">
        <f aca="false">K16+K20-K29</f>
        <v>2008908.72</v>
      </c>
      <c r="L31" s="328" t="n">
        <f aca="false">L16+L20-L29</f>
        <v>1332476.7</v>
      </c>
      <c r="M31" s="328" t="n">
        <f aca="false">M16+M20-M29</f>
        <v>845007.31</v>
      </c>
      <c r="N31" s="328" t="n">
        <f aca="false">N16+N20-N29</f>
        <v>4170918</v>
      </c>
      <c r="O31" s="328" t="n">
        <f aca="false">SUM(C31:N31)</f>
        <v>23289353.0841642</v>
      </c>
    </row>
    <row r="32" customFormat="false" ht="6.75" hidden="false" customHeight="true" outlineLevel="0" collapsed="false">
      <c r="B32" s="318"/>
    </row>
    <row r="33" s="301" customFormat="true" ht="10.5" hidden="false" customHeight="false" outlineLevel="0" collapsed="false">
      <c r="B33" s="323" t="s">
        <v>634</v>
      </c>
      <c r="L33" s="335"/>
    </row>
    <row r="34" customFormat="false" ht="5.25" hidden="false" customHeight="true" outlineLevel="0" collapsed="false">
      <c r="B34" s="318"/>
    </row>
    <row r="35" s="301" customFormat="true" ht="10.5" hidden="false" customHeight="false" outlineLevel="0" collapsed="false">
      <c r="B35" s="336"/>
      <c r="C35" s="337" t="s">
        <v>635</v>
      </c>
      <c r="D35" s="338" t="s">
        <v>469</v>
      </c>
      <c r="E35" s="338" t="s">
        <v>75</v>
      </c>
    </row>
    <row r="36" customFormat="false" ht="10.5" hidden="false" customHeight="false" outlineLevel="0" collapsed="false">
      <c r="B36" s="339" t="s">
        <v>636</v>
      </c>
      <c r="C36" s="340" t="n">
        <v>40747096</v>
      </c>
      <c r="D36" s="340" t="n">
        <f aca="false">O16</f>
        <v>9639442.86</v>
      </c>
      <c r="E36" s="340" t="n">
        <f aca="false">SUM(C36:D36)</f>
        <v>50386538.86</v>
      </c>
      <c r="F36" s="318"/>
    </row>
    <row r="37" customFormat="false" ht="10.5" hidden="false" customHeight="false" outlineLevel="0" collapsed="false">
      <c r="B37" s="341" t="s">
        <v>637</v>
      </c>
      <c r="C37" s="342" t="n">
        <v>213945544</v>
      </c>
      <c r="D37" s="342" t="n">
        <f aca="false">O20</f>
        <v>19943977.2241642</v>
      </c>
      <c r="E37" s="342" t="n">
        <f aca="false">SUM(C37:D37)</f>
        <v>233889521.224164</v>
      </c>
      <c r="F37" s="319"/>
      <c r="H37" s="318"/>
    </row>
    <row r="38" customFormat="false" ht="10.5" hidden="false" customHeight="false" outlineLevel="0" collapsed="false">
      <c r="B38" s="341"/>
      <c r="C38" s="343" t="n">
        <f aca="false">SUM(C36:C37)</f>
        <v>254692640</v>
      </c>
      <c r="D38" s="343" t="n">
        <f aca="false">SUM(D36:D37)</f>
        <v>29583420.0841642</v>
      </c>
      <c r="E38" s="340" t="n">
        <f aca="false">SUM(E36:E37)</f>
        <v>284276060.084164</v>
      </c>
      <c r="F38" s="319"/>
    </row>
    <row r="39" customFormat="false" ht="10.5" hidden="false" customHeight="false" outlineLevel="0" collapsed="false">
      <c r="B39" s="344" t="s">
        <v>638</v>
      </c>
      <c r="C39" s="342" t="n">
        <v>46395478</v>
      </c>
      <c r="D39" s="342" t="n">
        <f aca="false">O29</f>
        <v>6294067</v>
      </c>
      <c r="E39" s="342" t="n">
        <f aca="false">SUM(C39:D39)</f>
        <v>52689545</v>
      </c>
      <c r="F39" s="311"/>
      <c r="H39" s="311"/>
    </row>
    <row r="40" customFormat="false" ht="11.25" hidden="false" customHeight="false" outlineLevel="0" collapsed="false">
      <c r="B40" s="345" t="s">
        <v>639</v>
      </c>
      <c r="C40" s="346" t="n">
        <f aca="false">C38-C39</f>
        <v>208297162</v>
      </c>
      <c r="D40" s="346" t="n">
        <f aca="false">D38-D39</f>
        <v>23289353.0841642</v>
      </c>
      <c r="E40" s="346" t="n">
        <f aca="false">SUM(E38-E39)</f>
        <v>231586515.084164</v>
      </c>
    </row>
    <row r="41" customFormat="false" ht="5.25" hidden="false" customHeight="true" outlineLevel="0" collapsed="false">
      <c r="B41" s="347"/>
      <c r="C41" s="348"/>
      <c r="D41" s="348"/>
      <c r="E41" s="348"/>
    </row>
    <row r="42" customFormat="false" ht="11.25" hidden="false" customHeight="false" outlineLevel="0" collapsed="false">
      <c r="B42" s="327" t="s">
        <v>640</v>
      </c>
      <c r="C42" s="349" t="n">
        <f aca="false">SUM('Note 27.01'!M26)</f>
        <v>240053813.1</v>
      </c>
      <c r="D42" s="349" t="n">
        <f aca="false">O25</f>
        <v>41528782</v>
      </c>
      <c r="E42" s="350" t="n">
        <f aca="false">SUM(C42:D42)</f>
        <v>281582595.1</v>
      </c>
    </row>
    <row r="43" customFormat="false" ht="11.25" hidden="false" customHeight="false" outlineLevel="0" collapsed="false">
      <c r="B43" s="351"/>
      <c r="C43" s="351"/>
      <c r="D43" s="351"/>
      <c r="E43" s="351"/>
      <c r="F43" s="351"/>
      <c r="G43" s="351"/>
      <c r="H43" s="351"/>
      <c r="I43" s="351"/>
      <c r="J43" s="351"/>
      <c r="K43" s="351"/>
      <c r="L43" s="351"/>
      <c r="M43" s="351"/>
      <c r="N43" s="351"/>
      <c r="O43" s="351"/>
    </row>
    <row r="44" customFormat="false" ht="10.5" hidden="false" customHeight="false" outlineLevel="0" collapsed="false">
      <c r="B44" s="351"/>
      <c r="C44" s="351"/>
      <c r="D44" s="351"/>
      <c r="E44" s="351"/>
      <c r="F44" s="351"/>
      <c r="G44" s="351"/>
      <c r="H44" s="351"/>
      <c r="I44" s="351"/>
      <c r="J44" s="351"/>
      <c r="K44" s="351"/>
      <c r="L44" s="351"/>
      <c r="M44" s="351"/>
      <c r="N44" s="351"/>
      <c r="O44" s="351"/>
    </row>
    <row r="45" customFormat="false" ht="10.5" hidden="false" customHeight="false" outlineLevel="0" collapsed="false">
      <c r="C45" s="318"/>
      <c r="D45" s="318"/>
      <c r="E45" s="318"/>
    </row>
  </sheetData>
  <mergeCells count="2">
    <mergeCell ref="B43:O43"/>
    <mergeCell ref="B44:O44"/>
  </mergeCells>
  <printOptions headings="false" gridLines="false" gridLinesSet="true" horizontalCentered="false" verticalCentered="false"/>
  <pageMargins left="0.747916666666667" right="0.2" top="0.984027777777778" bottom="0.984027777777778" header="0.5" footer="0.5"/>
  <pageSetup paperSize="9" scale="85" fitToWidth="1" fitToHeight="1" pageOrder="downThenOver" orientation="landscape" blackAndWhite="false" draft="false" cellComments="none" firstPageNumber="22" useFirstPageNumber="true" horizontalDpi="300" verticalDpi="300" copies="1"/>
  <headerFooter differentFirst="false" differentOddEven="false">
    <oddHeader>&amp;R&amp;"Tahoma,Regular"&amp;8Aziz Halim Anwar Khair &amp;&amp; Co.
Chartered Accountant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2" width="14.14"/>
    <col collapsed="false" customWidth="true" hidden="false" outlineLevel="0" max="3" min="3" style="28" width="12.99"/>
    <col collapsed="false" customWidth="true" hidden="false" outlineLevel="0" max="4" min="4" style="28" width="11.85"/>
    <col collapsed="false" customWidth="true" hidden="false" outlineLevel="0" max="5" min="5" style="28" width="13.56"/>
    <col collapsed="false" customWidth="true" hidden="false" outlineLevel="0" max="6" min="6" style="28" width="7.14"/>
    <col collapsed="false" customWidth="true" hidden="false" outlineLevel="0" max="7" min="7" style="28" width="14.14"/>
    <col collapsed="false" customWidth="true" hidden="false" outlineLevel="0" max="8" min="8" style="28" width="15.56"/>
    <col collapsed="false" customWidth="true" hidden="false" outlineLevel="0" max="9" min="9" style="28" width="10.13"/>
    <col collapsed="false" customWidth="true" hidden="false" outlineLevel="0" max="10" min="10" style="28" width="13.56"/>
    <col collapsed="false" customWidth="true" hidden="false" outlineLevel="0" max="11" min="11" style="1" width="15.41"/>
    <col collapsed="false" customWidth="false" hidden="false" outlineLevel="0" max="257" min="12" style="1" width="9.14"/>
  </cols>
  <sheetData>
    <row r="1" s="123" customFormat="true" ht="12.75" hidden="false" customHeight="false" outlineLevel="0" collapsed="false">
      <c r="A1" s="46"/>
      <c r="B1" s="352"/>
      <c r="C1" s="353"/>
      <c r="D1" s="353"/>
      <c r="E1" s="353"/>
      <c r="F1" s="353"/>
      <c r="G1" s="353"/>
      <c r="H1" s="353"/>
      <c r="I1" s="353"/>
      <c r="J1" s="353"/>
      <c r="K1" s="300" t="s">
        <v>641</v>
      </c>
    </row>
    <row r="2" s="356" customFormat="true" ht="12.75" hidden="false" customHeight="false" outlineLevel="0" collapsed="false">
      <c r="A2" s="46"/>
      <c r="B2" s="354"/>
      <c r="C2" s="355"/>
      <c r="D2" s="355"/>
      <c r="E2" s="355"/>
      <c r="F2" s="355"/>
      <c r="G2" s="355"/>
      <c r="H2" s="355"/>
      <c r="I2" s="355"/>
      <c r="J2" s="355"/>
      <c r="K2" s="300" t="s">
        <v>48</v>
      </c>
    </row>
    <row r="3" customFormat="false" ht="15" hidden="false" customHeight="true" outlineLevel="0" collapsed="false">
      <c r="A3" s="3" t="s">
        <v>642</v>
      </c>
      <c r="B3" s="3"/>
      <c r="C3" s="3"/>
      <c r="D3" s="3"/>
      <c r="E3" s="3"/>
      <c r="F3" s="3"/>
      <c r="G3" s="3"/>
      <c r="H3" s="3"/>
      <c r="I3" s="3"/>
      <c r="J3" s="3"/>
      <c r="K3" s="3"/>
    </row>
    <row r="4" customFormat="false" ht="15" hidden="false" customHeight="false" outlineLevel="0" collapsed="false">
      <c r="A4" s="3" t="s">
        <v>643</v>
      </c>
      <c r="B4" s="3"/>
      <c r="C4" s="3"/>
      <c r="D4" s="3"/>
      <c r="E4" s="3"/>
      <c r="F4" s="3"/>
      <c r="G4" s="3"/>
      <c r="H4" s="3"/>
      <c r="I4" s="3"/>
      <c r="J4" s="3"/>
      <c r="K4" s="3"/>
    </row>
    <row r="5" s="6" customFormat="true" ht="15" hidden="false" customHeight="false" outlineLevel="0" collapsed="false">
      <c r="A5" s="3" t="s">
        <v>644</v>
      </c>
      <c r="B5" s="3"/>
      <c r="C5" s="3"/>
      <c r="D5" s="3"/>
      <c r="E5" s="3"/>
      <c r="F5" s="3"/>
      <c r="G5" s="3"/>
      <c r="H5" s="3"/>
      <c r="I5" s="3"/>
      <c r="J5" s="3"/>
      <c r="K5" s="3"/>
    </row>
    <row r="6" s="6" customFormat="true" ht="12" hidden="false" customHeight="true" outlineLevel="0" collapsed="false">
      <c r="A6" s="19"/>
      <c r="B6" s="19"/>
      <c r="C6" s="19"/>
      <c r="D6" s="19"/>
      <c r="E6" s="19"/>
      <c r="F6" s="19"/>
      <c r="G6" s="19"/>
      <c r="H6" s="19"/>
      <c r="I6" s="19"/>
      <c r="J6" s="19"/>
      <c r="K6" s="19" t="s">
        <v>645</v>
      </c>
    </row>
    <row r="7" customFormat="false" ht="13.5" hidden="false" customHeight="true" outlineLevel="0" collapsed="false">
      <c r="A7" s="357"/>
      <c r="B7" s="358" t="s">
        <v>646</v>
      </c>
      <c r="C7" s="358"/>
      <c r="D7" s="358"/>
      <c r="E7" s="358"/>
      <c r="F7" s="358" t="s">
        <v>647</v>
      </c>
      <c r="G7" s="358"/>
      <c r="H7" s="358"/>
      <c r="I7" s="358"/>
      <c r="J7" s="358"/>
      <c r="K7" s="359" t="s">
        <v>648</v>
      </c>
    </row>
    <row r="8" customFormat="false" ht="16.5" hidden="false" customHeight="true" outlineLevel="0" collapsed="false">
      <c r="A8" s="360" t="s">
        <v>3</v>
      </c>
      <c r="B8" s="361" t="s">
        <v>649</v>
      </c>
      <c r="C8" s="362" t="s">
        <v>650</v>
      </c>
      <c r="D8" s="363" t="s">
        <v>651</v>
      </c>
      <c r="E8" s="364" t="s">
        <v>652</v>
      </c>
      <c r="F8" s="365" t="s">
        <v>653</v>
      </c>
      <c r="G8" s="361" t="s">
        <v>649</v>
      </c>
      <c r="H8" s="363" t="s">
        <v>654</v>
      </c>
      <c r="I8" s="363" t="s">
        <v>651</v>
      </c>
      <c r="J8" s="364" t="s">
        <v>652</v>
      </c>
      <c r="K8" s="366" t="s">
        <v>655</v>
      </c>
    </row>
    <row r="9" customFormat="false" ht="28.5" hidden="false" customHeight="true" outlineLevel="0" collapsed="false">
      <c r="A9" s="367"/>
      <c r="B9" s="368" t="s">
        <v>656</v>
      </c>
      <c r="C9" s="369" t="s">
        <v>657</v>
      </c>
      <c r="D9" s="370" t="s">
        <v>658</v>
      </c>
      <c r="E9" s="371" t="s">
        <v>659</v>
      </c>
      <c r="F9" s="372"/>
      <c r="G9" s="368" t="s">
        <v>656</v>
      </c>
      <c r="H9" s="370" t="s">
        <v>657</v>
      </c>
      <c r="I9" s="370" t="s">
        <v>660</v>
      </c>
      <c r="J9" s="371" t="s">
        <v>659</v>
      </c>
      <c r="K9" s="373" t="s">
        <v>661</v>
      </c>
    </row>
    <row r="10" customFormat="false" ht="16.5" hidden="false" customHeight="true" outlineLevel="0" collapsed="false">
      <c r="A10" s="367" t="s">
        <v>662</v>
      </c>
      <c r="B10" s="374" t="n">
        <v>88404</v>
      </c>
      <c r="C10" s="375" t="n">
        <v>238223</v>
      </c>
      <c r="D10" s="371" t="n">
        <v>0</v>
      </c>
      <c r="E10" s="375" t="n">
        <f aca="false">B10+C10-D10</f>
        <v>326627</v>
      </c>
      <c r="F10" s="372" t="n">
        <v>0</v>
      </c>
      <c r="G10" s="368" t="n">
        <v>0</v>
      </c>
      <c r="H10" s="371" t="n">
        <v>0</v>
      </c>
      <c r="I10" s="371" t="n">
        <v>0</v>
      </c>
      <c r="J10" s="371" t="n">
        <v>0</v>
      </c>
      <c r="K10" s="376" t="n">
        <f aca="false">E10-J10</f>
        <v>326627</v>
      </c>
    </row>
    <row r="11" customFormat="false" ht="16.5" hidden="false" customHeight="true" outlineLevel="0" collapsed="false">
      <c r="A11" s="377" t="s">
        <v>663</v>
      </c>
      <c r="B11" s="375" t="n">
        <v>7938722</v>
      </c>
      <c r="C11" s="375" t="n">
        <v>68315</v>
      </c>
      <c r="D11" s="378" t="n">
        <v>0</v>
      </c>
      <c r="E11" s="375" t="n">
        <f aca="false">B11+C11-D11</f>
        <v>8007037</v>
      </c>
      <c r="F11" s="379" t="n">
        <v>0.1</v>
      </c>
      <c r="G11" s="66" t="n">
        <v>2612078.84</v>
      </c>
      <c r="H11" s="380" t="n">
        <f aca="false">(E11-G11)*F11</f>
        <v>539495.816</v>
      </c>
      <c r="I11" s="380" t="n">
        <v>0</v>
      </c>
      <c r="J11" s="378" t="n">
        <f aca="false">G11+H11-I11</f>
        <v>3151574.656</v>
      </c>
      <c r="K11" s="376" t="n">
        <f aca="false">E11-J11</f>
        <v>4855462.344</v>
      </c>
    </row>
    <row r="12" customFormat="false" ht="16.5" hidden="false" customHeight="true" outlineLevel="0" collapsed="false">
      <c r="A12" s="381" t="s">
        <v>664</v>
      </c>
      <c r="B12" s="375" t="n">
        <v>4423205</v>
      </c>
      <c r="C12" s="378"/>
      <c r="D12" s="378" t="n">
        <v>0</v>
      </c>
      <c r="E12" s="375" t="n">
        <f aca="false">B12+C12-D12</f>
        <v>4423205</v>
      </c>
      <c r="F12" s="379" t="n">
        <v>0.15</v>
      </c>
      <c r="G12" s="375" t="n">
        <v>2045318.015</v>
      </c>
      <c r="H12" s="380" t="n">
        <f aca="false">(E12-G12)*F12</f>
        <v>356683.04775</v>
      </c>
      <c r="I12" s="380" t="n">
        <v>0</v>
      </c>
      <c r="J12" s="378" t="n">
        <f aca="false">G12+H12-I12</f>
        <v>2402001.06275</v>
      </c>
      <c r="K12" s="376" t="n">
        <f aca="false">E12-J12</f>
        <v>2021203.93725</v>
      </c>
    </row>
    <row r="13" customFormat="false" ht="16.5" hidden="false" customHeight="true" outlineLevel="0" collapsed="false">
      <c r="A13" s="381" t="s">
        <v>665</v>
      </c>
      <c r="B13" s="375" t="n">
        <v>6282565</v>
      </c>
      <c r="C13" s="378"/>
      <c r="D13" s="378" t="n">
        <v>0</v>
      </c>
      <c r="E13" s="375" t="n">
        <f aca="false">B13+C13-D13</f>
        <v>6282565</v>
      </c>
      <c r="F13" s="379" t="n">
        <v>0.15</v>
      </c>
      <c r="G13" s="375" t="n">
        <v>3053318.015</v>
      </c>
      <c r="H13" s="380" t="n">
        <f aca="false">(E13-G13)*F13</f>
        <v>484387.04775</v>
      </c>
      <c r="I13" s="380" t="n">
        <v>0</v>
      </c>
      <c r="J13" s="378" t="n">
        <f aca="false">G13+H13-I13</f>
        <v>3537705.06275</v>
      </c>
      <c r="K13" s="376" t="n">
        <f aca="false">E13-J13</f>
        <v>2744859.93725</v>
      </c>
    </row>
    <row r="14" customFormat="false" ht="16.5" hidden="false" customHeight="true" outlineLevel="0" collapsed="false">
      <c r="A14" s="381" t="s">
        <v>666</v>
      </c>
      <c r="B14" s="375" t="n">
        <v>1568410</v>
      </c>
      <c r="C14" s="378" t="n">
        <v>0</v>
      </c>
      <c r="D14" s="378" t="n">
        <v>0</v>
      </c>
      <c r="E14" s="375" t="n">
        <f aca="false">B14+C14-D14</f>
        <v>1568410</v>
      </c>
      <c r="F14" s="379" t="n">
        <v>0.15</v>
      </c>
      <c r="G14" s="375" t="n">
        <v>779279.435</v>
      </c>
      <c r="H14" s="380" t="n">
        <f aca="false">(E14-G14)*F14</f>
        <v>118369.58475</v>
      </c>
      <c r="I14" s="380" t="n">
        <v>0</v>
      </c>
      <c r="J14" s="378" t="n">
        <f aca="false">G14+H14-I14</f>
        <v>897649.01975</v>
      </c>
      <c r="K14" s="376" t="n">
        <f aca="false">E14-J14</f>
        <v>670760.98025</v>
      </c>
    </row>
    <row r="15" customFormat="false" ht="16.5" hidden="false" customHeight="true" outlineLevel="0" collapsed="false">
      <c r="A15" s="381" t="s">
        <v>667</v>
      </c>
      <c r="B15" s="375" t="n">
        <v>1773760</v>
      </c>
      <c r="C15" s="378"/>
      <c r="D15" s="378" t="n">
        <v>0</v>
      </c>
      <c r="E15" s="375" t="n">
        <f aca="false">B15+C15-D15</f>
        <v>1773760</v>
      </c>
      <c r="F15" s="379" t="n">
        <v>0.15</v>
      </c>
      <c r="G15" s="375" t="n">
        <v>963386.66</v>
      </c>
      <c r="H15" s="380" t="n">
        <f aca="false">(E15-G15)*F15</f>
        <v>121556.001</v>
      </c>
      <c r="I15" s="380" t="n">
        <v>0</v>
      </c>
      <c r="J15" s="378" t="n">
        <f aca="false">G15+H15-I15</f>
        <v>1084942.661</v>
      </c>
      <c r="K15" s="376" t="n">
        <f aca="false">E15-J15</f>
        <v>688817.339</v>
      </c>
    </row>
    <row r="16" customFormat="false" ht="12.75" hidden="false" customHeight="true" outlineLevel="0" collapsed="false">
      <c r="A16" s="381" t="s">
        <v>668</v>
      </c>
      <c r="B16" s="375" t="n">
        <v>672100</v>
      </c>
      <c r="C16" s="382" t="n">
        <v>14000</v>
      </c>
      <c r="D16" s="382" t="n">
        <v>0</v>
      </c>
      <c r="E16" s="375" t="n">
        <f aca="false">B16+C16-D16</f>
        <v>686100</v>
      </c>
      <c r="F16" s="379" t="n">
        <v>0.15</v>
      </c>
      <c r="G16" s="382" t="n">
        <v>300765.3875</v>
      </c>
      <c r="H16" s="380" t="n">
        <f aca="false">(E16-G16)*F16</f>
        <v>57800.191875</v>
      </c>
      <c r="I16" s="382" t="n">
        <v>0</v>
      </c>
      <c r="J16" s="378" t="n">
        <f aca="false">G16+H16-I16</f>
        <v>358565.579375</v>
      </c>
      <c r="K16" s="376" t="n">
        <f aca="false">E16-J16</f>
        <v>327534.420625</v>
      </c>
    </row>
    <row r="17" customFormat="false" ht="13.5" hidden="false" customHeight="true" outlineLevel="0" collapsed="false">
      <c r="A17" s="367" t="s">
        <v>669</v>
      </c>
      <c r="B17" s="66" t="n">
        <v>18103298</v>
      </c>
      <c r="C17" s="378" t="n">
        <f aca="false">239220+250000</f>
        <v>489220</v>
      </c>
      <c r="D17" s="378" t="n">
        <v>0</v>
      </c>
      <c r="E17" s="375" t="n">
        <f aca="false">B17+C17-D17</f>
        <v>18592518</v>
      </c>
      <c r="F17" s="383" t="n">
        <v>0.1</v>
      </c>
      <c r="G17" s="66" t="n">
        <v>5462972.24</v>
      </c>
      <c r="H17" s="380" t="n">
        <f aca="false">(E17-G17)*F17</f>
        <v>1312954.576</v>
      </c>
      <c r="I17" s="380" t="n">
        <v>0</v>
      </c>
      <c r="J17" s="378" t="n">
        <f aca="false">G17+H17-I17</f>
        <v>6775926.816</v>
      </c>
      <c r="K17" s="376" t="n">
        <f aca="false">E17-J17</f>
        <v>11816591.184</v>
      </c>
    </row>
    <row r="18" customFormat="false" ht="16.5" hidden="false" customHeight="true" outlineLevel="0" collapsed="false">
      <c r="A18" s="381" t="s">
        <v>670</v>
      </c>
      <c r="B18" s="375" t="n">
        <v>380000</v>
      </c>
      <c r="C18" s="378"/>
      <c r="D18" s="378" t="n">
        <v>0</v>
      </c>
      <c r="E18" s="375" t="n">
        <f aca="false">B18+C18-D18</f>
        <v>380000</v>
      </c>
      <c r="F18" s="379" t="n">
        <v>0.15</v>
      </c>
      <c r="G18" s="375" t="n">
        <v>161371.5</v>
      </c>
      <c r="H18" s="380" t="n">
        <f aca="false">(E18-G18)*F18</f>
        <v>32794.275</v>
      </c>
      <c r="I18" s="380" t="n">
        <v>0</v>
      </c>
      <c r="J18" s="378" t="n">
        <f aca="false">G18+H18-I18</f>
        <v>194165.775</v>
      </c>
      <c r="K18" s="376" t="n">
        <f aca="false">E18-J18</f>
        <v>185834.225</v>
      </c>
    </row>
    <row r="19" customFormat="false" ht="16.5" hidden="false" customHeight="true" outlineLevel="0" collapsed="false">
      <c r="A19" s="381" t="s">
        <v>671</v>
      </c>
      <c r="B19" s="375" t="n">
        <v>62000</v>
      </c>
      <c r="C19" s="378"/>
      <c r="D19" s="378" t="n">
        <v>0</v>
      </c>
      <c r="E19" s="375" t="n">
        <f aca="false">B19+C19-D19</f>
        <v>62000</v>
      </c>
      <c r="F19" s="379" t="n">
        <v>0.15</v>
      </c>
      <c r="G19" s="375" t="n">
        <v>34851</v>
      </c>
      <c r="H19" s="380" t="n">
        <f aca="false">(E19-G19)*F19</f>
        <v>4072.35</v>
      </c>
      <c r="I19" s="380" t="n">
        <v>0</v>
      </c>
      <c r="J19" s="378" t="n">
        <f aca="false">G19+H19-I19</f>
        <v>38923.35</v>
      </c>
      <c r="K19" s="376" t="n">
        <f aca="false">E19-J19</f>
        <v>23076.65</v>
      </c>
    </row>
    <row r="20" customFormat="false" ht="16.5" hidden="false" customHeight="true" outlineLevel="0" collapsed="false">
      <c r="A20" s="381" t="s">
        <v>672</v>
      </c>
      <c r="B20" s="375" t="n">
        <v>2468282</v>
      </c>
      <c r="C20" s="378"/>
      <c r="D20" s="378" t="n">
        <v>0</v>
      </c>
      <c r="E20" s="375" t="n">
        <f aca="false">B20+C20-D20</f>
        <v>2468282</v>
      </c>
      <c r="F20" s="379" t="n">
        <v>0.1</v>
      </c>
      <c r="G20" s="375" t="n">
        <v>292224</v>
      </c>
      <c r="H20" s="380" t="n">
        <f aca="false">(E20-G20)*F20</f>
        <v>217605.8</v>
      </c>
      <c r="I20" s="380" t="n">
        <v>0</v>
      </c>
      <c r="J20" s="378" t="n">
        <f aca="false">G20+H20-I20</f>
        <v>509829.8</v>
      </c>
      <c r="K20" s="376" t="n">
        <f aca="false">E20-J20</f>
        <v>1958452.2</v>
      </c>
    </row>
    <row r="21" customFormat="false" ht="16.5" hidden="false" customHeight="true" outlineLevel="0" collapsed="false">
      <c r="A21" s="381" t="s">
        <v>673</v>
      </c>
      <c r="B21" s="375" t="n">
        <v>8046525</v>
      </c>
      <c r="C21" s="375" t="n">
        <f aca="false">'[5]Summary IPO 04-05'!$C$5</f>
        <v>5673605</v>
      </c>
      <c r="D21" s="375" t="n">
        <v>0</v>
      </c>
      <c r="E21" s="375" t="n">
        <f aca="false">B21+C21-D21</f>
        <v>13720130</v>
      </c>
      <c r="F21" s="379" t="n">
        <v>0.1</v>
      </c>
      <c r="G21" s="375" t="n">
        <v>0</v>
      </c>
      <c r="H21" s="384" t="n">
        <f aca="false">(E21-G21)*F21</f>
        <v>1372013</v>
      </c>
      <c r="I21" s="384" t="n">
        <v>0</v>
      </c>
      <c r="J21" s="375" t="n">
        <f aca="false">G21+H21-I21</f>
        <v>1372013</v>
      </c>
      <c r="K21" s="385" t="n">
        <f aca="false">E21-J21</f>
        <v>12348117</v>
      </c>
    </row>
    <row r="22" customFormat="false" ht="16.5" hidden="false" customHeight="true" outlineLevel="0" collapsed="false">
      <c r="A22" s="381" t="s">
        <v>674</v>
      </c>
      <c r="B22" s="375" t="n">
        <v>876700</v>
      </c>
      <c r="C22" s="375" t="n">
        <v>2664325</v>
      </c>
      <c r="D22" s="375" t="n">
        <v>0</v>
      </c>
      <c r="E22" s="375" t="n">
        <f aca="false">B22+C22-D22</f>
        <v>3541025</v>
      </c>
      <c r="F22" s="379" t="n">
        <v>0.1</v>
      </c>
      <c r="G22" s="375" t="n">
        <v>0</v>
      </c>
      <c r="H22" s="384" t="n">
        <f aca="false">(E22-G22)*F22</f>
        <v>354102.5</v>
      </c>
      <c r="I22" s="384" t="n">
        <v>0</v>
      </c>
      <c r="J22" s="375" t="n">
        <f aca="false">G22+H22-I22</f>
        <v>354102.5</v>
      </c>
      <c r="K22" s="385" t="n">
        <f aca="false">E22-J22</f>
        <v>3186922.5</v>
      </c>
    </row>
    <row r="23" customFormat="false" ht="16.5" hidden="false" customHeight="true" outlineLevel="0" collapsed="false">
      <c r="A23" s="386" t="s">
        <v>675</v>
      </c>
      <c r="B23" s="64" t="n">
        <v>5083920</v>
      </c>
      <c r="C23" s="66" t="n">
        <v>0</v>
      </c>
      <c r="D23" s="64" t="n">
        <v>0</v>
      </c>
      <c r="E23" s="64" t="n">
        <f aca="false">B23+C23-D23</f>
        <v>5083920</v>
      </c>
      <c r="F23" s="379" t="n">
        <v>0.1</v>
      </c>
      <c r="G23" s="64" t="n">
        <v>0</v>
      </c>
      <c r="H23" s="25" t="n">
        <f aca="false">(E23-G23)*F23</f>
        <v>508392</v>
      </c>
      <c r="I23" s="25" t="n">
        <v>0</v>
      </c>
      <c r="J23" s="64" t="n">
        <f aca="false">G23+H23-I23</f>
        <v>508392</v>
      </c>
      <c r="K23" s="387" t="n">
        <f aca="false">E23-J23</f>
        <v>4575528</v>
      </c>
    </row>
    <row r="24" customFormat="false" ht="16.5" hidden="false" customHeight="true" outlineLevel="0" collapsed="false">
      <c r="A24" s="388" t="s">
        <v>676</v>
      </c>
      <c r="B24" s="105" t="n">
        <f aca="false">SUM(B10:B23)</f>
        <v>57767891</v>
      </c>
      <c r="C24" s="105" t="n">
        <f aca="false">SUM(C10:C23)</f>
        <v>9147688</v>
      </c>
      <c r="D24" s="105" t="n">
        <f aca="false">SUM(D10:D23)</f>
        <v>0</v>
      </c>
      <c r="E24" s="105" t="n">
        <f aca="false">SUM(E10:E23)</f>
        <v>66915579</v>
      </c>
      <c r="F24" s="389"/>
      <c r="G24" s="105" t="n">
        <f aca="false">SUM(G10:G23)</f>
        <v>15705565.0925</v>
      </c>
      <c r="H24" s="105" t="n">
        <f aca="false">SUM(H10:H23)</f>
        <v>5480226.190125</v>
      </c>
      <c r="I24" s="390" t="n">
        <f aca="false">SUM(I10:I23)</f>
        <v>0</v>
      </c>
      <c r="J24" s="105" t="n">
        <f aca="false">SUM(J10:J23)</f>
        <v>21185791.282625</v>
      </c>
      <c r="K24" s="391" t="n">
        <f aca="false">SUM(K10:K23)</f>
        <v>45729787.717375</v>
      </c>
    </row>
    <row r="25" customFormat="false" ht="4.5" hidden="false" customHeight="true" outlineLevel="0" collapsed="false">
      <c r="A25" s="392"/>
      <c r="C25" s="2"/>
      <c r="D25" s="2"/>
      <c r="E25" s="393"/>
      <c r="F25" s="393"/>
      <c r="G25" s="393"/>
      <c r="H25" s="393"/>
      <c r="I25" s="393"/>
      <c r="J25" s="393"/>
      <c r="K25" s="394"/>
    </row>
    <row r="26" customFormat="false" ht="14.25" hidden="false" customHeight="true" outlineLevel="0" collapsed="false">
      <c r="A26" s="395" t="s">
        <v>677</v>
      </c>
      <c r="B26" s="105" t="n">
        <v>41298888</v>
      </c>
      <c r="C26" s="396" t="n">
        <v>16931853</v>
      </c>
      <c r="D26" s="396" t="n">
        <v>462850</v>
      </c>
      <c r="E26" s="396" t="n">
        <v>57767891</v>
      </c>
      <c r="F26" s="396"/>
      <c r="G26" s="396" t="n">
        <v>12265391.45</v>
      </c>
      <c r="H26" s="396" t="n">
        <v>3618775.9</v>
      </c>
      <c r="I26" s="396" t="n">
        <v>178602</v>
      </c>
      <c r="J26" s="396" t="n">
        <v>15705565</v>
      </c>
      <c r="K26" s="105" t="n">
        <v>42062326</v>
      </c>
    </row>
    <row r="27" customFormat="false" ht="13.5" hidden="false" customHeight="false" outlineLevel="0" collapsed="false"/>
    <row r="28" customFormat="false" ht="12.75" hidden="false" customHeight="false" outlineLevel="0" collapsed="false">
      <c r="K28" s="28"/>
    </row>
    <row r="36" customFormat="false" ht="12.75" hidden="false" customHeight="false" outlineLevel="0" collapsed="false">
      <c r="J36" s="397"/>
      <c r="K36" s="55"/>
    </row>
    <row r="37" customFormat="false" ht="12.75" hidden="false" customHeight="false" outlineLevel="0" collapsed="false">
      <c r="A37" s="398"/>
      <c r="C37" s="393"/>
      <c r="D37" s="393"/>
    </row>
  </sheetData>
  <mergeCells count="5">
    <mergeCell ref="A3:K3"/>
    <mergeCell ref="A4:K4"/>
    <mergeCell ref="A5:K5"/>
    <mergeCell ref="B7:E7"/>
    <mergeCell ref="F7:J7"/>
  </mergeCells>
  <printOptions headings="false" gridLines="false" gridLinesSet="true" horizontalCentered="false" verticalCentered="false"/>
  <pageMargins left="0.720138888888889" right="0.390277777777778" top="0.984027777777778" bottom="0.984027777777778" header="0.511811023622047" footer="0.5"/>
  <pageSetup paperSize="9" scale="9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04:23:06Z</dcterms:created>
  <dc:creator>R sultan</dc:creator>
  <dc:description/>
  <dc:language>en-US</dc:language>
  <cp:lastModifiedBy>Arif</cp:lastModifiedBy>
  <cp:lastPrinted>2005-11-14T04:34:49Z</cp:lastPrinted>
  <dcterms:modified xsi:type="dcterms:W3CDTF">2008-08-02T04:40:44Z</dcterms:modified>
  <cp:revision>0</cp:revision>
  <dc:subject/>
  <dc:title/>
</cp:coreProperties>
</file>