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BS" sheetId="1" state="visible" r:id="rId2"/>
    <sheet name="P &amp; L" sheetId="2" state="visible" r:id="rId3"/>
    <sheet name="Changes in Equity" sheetId="3" state="visible" r:id="rId4"/>
    <sheet name="Cashflow" sheetId="4" state="visible" r:id="rId5"/>
    <sheet name="Note 3-18" sheetId="5" state="visible" r:id="rId6"/>
    <sheet name="Note-19-25" sheetId="6" state="visible" r:id="rId7"/>
    <sheet name="Note 26.01" sheetId="7" state="visible" r:id="rId8"/>
    <sheet name="Note 26.02" sheetId="8" state="visible" r:id="rId9"/>
    <sheet name="FA"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BS!$B$1:$I$62</definedName>
    <definedName function="false" hidden="false" localSheetId="3" name="_xlnm.Print_Area" vbProcedure="false">Cashflow!$A$1:$E$52</definedName>
    <definedName function="false" hidden="false" localSheetId="2" name="_xlnm.Print_Area" vbProcedure="false">'Changes in Equity'!$A$1:$D$36</definedName>
    <definedName function="false" hidden="false" localSheetId="8" name="_xlnm.Print_Area" vbProcedure="false">FA!$A$1:$K$35</definedName>
    <definedName function="false" hidden="false" localSheetId="4" name="_xlnm.Print_Area" vbProcedure="false">'Note 3-18'!$A$1:$I$501</definedName>
    <definedName function="false" hidden="false" localSheetId="4" name="_xlnm.Print_Titles" vbProcedure="false">'Note 3-18'!$1:$2</definedName>
    <definedName function="false" hidden="false" localSheetId="5" name="_xlnm.Print_Area" vbProcedure="false">'Note-19-25'!$A$1:$H$178</definedName>
    <definedName function="false" hidden="false" localSheetId="5" name="_xlnm.Print_Titles" vbProcedure="false">'Note-19-25'!$1:$2</definedName>
    <definedName function="false" hidden="false" localSheetId="1" name="_xlnm.Print_Area" vbProcedure="false">'P &amp; L'!$A$1:$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User:
</t>
        </r>
        <r>
          <rPr>
            <sz val="8"/>
            <color rgb="FF000000"/>
            <rFont val="Tahoma"/>
            <family val="0"/>
          </rPr>
          <t xml:space="preserve">after w/off5%
</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9</xdr:colOff>
                <xdr:row>17</xdr:row>
                <xdr:rowOff>11</xdr:rowOff>
              </xdr:to>
            </anchor>
          </commentPr>
        </mc:Choice>
        <mc:Fallback/>
      </mc:AlternateContent>
    </comment>
    <comment ref="C16" authorId="0">
      <text>
        <r>
          <rPr>
            <b val="true"/>
            <sz val="8"/>
            <color rgb="FF000000"/>
            <rFont val="Tahoma"/>
            <family val="0"/>
          </rPr>
          <t xml:space="preserve">User:
</t>
        </r>
        <r>
          <rPr>
            <sz val="8"/>
            <color rgb="FF000000"/>
            <rFont val="Tahoma"/>
            <family val="0"/>
          </rPr>
          <t xml:space="preserve">after w/off 5%
</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6</xdr:col>
                <xdr:colOff>9</xdr:colOff>
                <xdr:row>18</xdr:row>
                <xdr:rowOff>10</xdr:rowOff>
              </xdr:to>
            </anchor>
          </commentPr>
        </mc:Choice>
        <mc:Fallback/>
      </mc:AlternateContent>
    </comment>
    <comment ref="G25" authorId="0">
      <text>
        <r>
          <rPr>
            <b val="true"/>
            <sz val="8"/>
            <color rgb="FF000000"/>
            <rFont val="Tahoma"/>
            <family val="0"/>
          </rPr>
          <t xml:space="preserve">User:
</t>
        </r>
        <r>
          <rPr>
            <sz val="8"/>
            <color rgb="FF000000"/>
            <rFont val="Tahoma"/>
            <family val="0"/>
          </rPr>
          <t xml:space="preserve">HO+ BR</t>
        </r>
      </text>
      <mc:AlternateContent>
        <mc:Choice Requires="v2">
          <commentPr autoFill="true" autoScale="false" colHidden="false" locked="false" rowHidden="false" textHAlign="justify" textVAlign="top">
            <anchor moveWithCells="false" sizeWithCells="false">
              <xdr:from>
                <xdr:col>7</xdr:col>
                <xdr:colOff>18</xdr:colOff>
                <xdr:row>23</xdr:row>
                <xdr:rowOff>5</xdr:rowOff>
              </xdr:from>
              <xdr:to>
                <xdr:col>9</xdr:col>
                <xdr:colOff>44</xdr:colOff>
                <xdr:row>2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b val="true"/>
            <sz val="8"/>
            <color rgb="FF000000"/>
            <rFont val="Tahoma"/>
            <family val="0"/>
          </rPr>
          <t xml:space="preserve">User:
</t>
        </r>
        <r>
          <rPr>
            <sz val="8"/>
            <color rgb="FF000000"/>
            <rFont val="Tahoma"/>
            <family val="0"/>
          </rPr>
          <t xml:space="preserve">sister concern</t>
        </r>
      </text>
      <mc:AlternateContent>
        <mc:Choice Requires="v2">
          <commentPr autoFill="true" autoScale="false" colHidden="false" locked="false" rowHidden="false" textHAlign="justify" textVAlign="top">
            <anchor moveWithCells="false" sizeWithCells="false">
              <xdr:from>
                <xdr:col>1</xdr:col>
                <xdr:colOff>85</xdr:colOff>
                <xdr:row>85</xdr:row>
                <xdr:rowOff>12</xdr:rowOff>
              </xdr:from>
              <xdr:to>
                <xdr:col>4</xdr:col>
                <xdr:colOff>34</xdr:colOff>
                <xdr:row>89</xdr:row>
                <xdr:rowOff>16</xdr:rowOff>
              </xdr:to>
            </anchor>
          </commentPr>
        </mc:Choice>
        <mc:Fallback/>
      </mc:AlternateContent>
    </comment>
    <comment ref="B306" authorId="0">
      <text>
        <r>
          <rPr>
            <b val="true"/>
            <sz val="8"/>
            <color rgb="FF000000"/>
            <rFont val="Tahoma"/>
            <family val="0"/>
          </rPr>
          <t xml:space="preserve">rsultan:
</t>
        </r>
        <r>
          <rPr>
            <sz val="8"/>
            <color rgb="FF000000"/>
            <rFont val="Tahoma"/>
            <family val="0"/>
          </rPr>
          <t xml:space="preserve">Bashundhara
</t>
        </r>
      </text>
      <mc:AlternateContent>
        <mc:Choice Requires="v2">
          <commentPr autoFill="true" autoScale="false" colHidden="false" locked="false" rowHidden="false" textHAlign="justify" textVAlign="top">
            <anchor moveWithCells="false" sizeWithCells="false">
              <xdr:from>
                <xdr:col>1</xdr:col>
                <xdr:colOff>85</xdr:colOff>
                <xdr:row>311</xdr:row>
                <xdr:rowOff>1</xdr:rowOff>
              </xdr:from>
              <xdr:to>
                <xdr:col>4</xdr:col>
                <xdr:colOff>34</xdr:colOff>
                <xdr:row>317</xdr:row>
                <xdr:rowOff>13</xdr:rowOff>
              </xdr:to>
            </anchor>
          </commentPr>
        </mc:Choice>
        <mc:Fallback/>
      </mc:AlternateContent>
    </comment>
    <comment ref="B418" authorId="0">
      <text>
        <r>
          <rPr>
            <b val="true"/>
            <sz val="8"/>
            <color rgb="FF000000"/>
            <rFont val="Tahoma"/>
            <family val="0"/>
          </rPr>
          <t xml:space="preserve">R sultan:
</t>
        </r>
        <r>
          <rPr>
            <sz val="8"/>
            <color rgb="FF000000"/>
            <rFont val="Tahoma"/>
            <family val="0"/>
          </rPr>
          <t xml:space="preserve">Renewal Fee - CSE 2005</t>
        </r>
      </text>
      <mc:AlternateContent>
        <mc:Choice Requires="v2">
          <commentPr autoFill="true" autoScale="false" colHidden="false" locked="false" rowHidden="false" textHAlign="justify" textVAlign="top">
            <anchor moveWithCells="false" sizeWithCells="false">
              <xdr:from>
                <xdr:col>1</xdr:col>
                <xdr:colOff>85</xdr:colOff>
                <xdr:row>386</xdr:row>
                <xdr:rowOff>13</xdr:rowOff>
              </xdr:from>
              <xdr:to>
                <xdr:col>4</xdr:col>
                <xdr:colOff>34</xdr:colOff>
                <xdr:row>396</xdr:row>
                <xdr:rowOff>7</xdr:rowOff>
              </xdr:to>
            </anchor>
          </commentPr>
        </mc:Choice>
        <mc:Fallback/>
      </mc:AlternateContent>
    </comment>
    <comment ref="B421" authorId="0">
      <text>
        <r>
          <rPr>
            <b val="true"/>
            <sz val="8"/>
            <color rgb="FF000000"/>
            <rFont val="Tahoma"/>
            <family val="0"/>
          </rPr>
          <t xml:space="preserve">R sultan:
</t>
        </r>
        <r>
          <rPr>
            <sz val="8"/>
            <color rgb="FF000000"/>
            <rFont val="Tahoma"/>
            <family val="0"/>
          </rPr>
          <t xml:space="preserve">CDBL</t>
        </r>
      </text>
      <mc:AlternateContent>
        <mc:Choice Requires="v2">
          <commentPr autoFill="true" autoScale="false" colHidden="false" locked="false" rowHidden="false" textHAlign="justify" textVAlign="top">
            <anchor moveWithCells="false" sizeWithCells="false">
              <xdr:from>
                <xdr:col>1</xdr:col>
                <xdr:colOff>85</xdr:colOff>
                <xdr:row>386</xdr:row>
                <xdr:rowOff>13</xdr:rowOff>
              </xdr:from>
              <xdr:to>
                <xdr:col>2</xdr:col>
                <xdr:colOff>27</xdr:colOff>
                <xdr:row>423</xdr:row>
                <xdr:rowOff>14</xdr:rowOff>
              </xdr:to>
            </anchor>
          </commentPr>
        </mc:Choice>
        <mc:Fallback/>
      </mc:AlternateContent>
    </comment>
    <comment ref="B436" authorId="0">
      <text>
        <r>
          <rPr>
            <b val="true"/>
            <sz val="8"/>
            <color rgb="FF000000"/>
            <rFont val="Tahoma"/>
            <family val="0"/>
          </rPr>
          <t xml:space="preserve">rsultan:
</t>
        </r>
      </text>
      <mc:AlternateContent>
        <mc:Choice Requires="v2">
          <commentPr autoFill="true" autoScale="false" colHidden="false" locked="false" rowHidden="false" textHAlign="justify" textVAlign="top">
            <anchor moveWithCells="false" sizeWithCells="false">
              <xdr:from>
                <xdr:col>1</xdr:col>
                <xdr:colOff>93</xdr:colOff>
                <xdr:row>440</xdr:row>
                <xdr:rowOff>1</xdr:rowOff>
              </xdr:from>
              <xdr:to>
                <xdr:col>4</xdr:col>
                <xdr:colOff>41</xdr:colOff>
                <xdr:row>450</xdr:row>
                <xdr:rowOff>1</xdr:rowOff>
              </xdr:to>
            </anchor>
          </commentPr>
        </mc:Choice>
        <mc:Fallback/>
      </mc:AlternateContent>
    </comment>
    <comment ref="D477" authorId="0">
      <text>
        <r>
          <rPr>
            <b val="true"/>
            <sz val="8"/>
            <color rgb="FF000000"/>
            <rFont val="Tahoma"/>
            <family val="0"/>
          </rPr>
          <t xml:space="preserve">rsultan:
</t>
        </r>
        <r>
          <rPr>
            <sz val="8"/>
            <color rgb="FF000000"/>
            <rFont val="Tahoma"/>
            <family val="0"/>
          </rPr>
          <t xml:space="preserve">According to mail from Munir on 12/10/06</t>
        </r>
      </text>
      <mc:AlternateContent>
        <mc:Choice Requires="v2">
          <commentPr autoFill="true" autoScale="false" colHidden="false" locked="false" rowHidden="false" textHAlign="justify" textVAlign="top">
            <anchor moveWithCells="false" sizeWithCells="false">
              <xdr:from>
                <xdr:col>4</xdr:col>
                <xdr:colOff>15</xdr:colOff>
                <xdr:row>448</xdr:row>
                <xdr:rowOff>15</xdr:rowOff>
              </xdr:from>
              <xdr:to>
                <xdr:col>5</xdr:col>
                <xdr:colOff>-10</xdr:colOff>
                <xdr:row>45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8"/>
            <color rgb="FF000000"/>
            <rFont val="Tahoma"/>
            <family val="0"/>
          </rPr>
          <t xml:space="preserve">rsultan:
</t>
        </r>
        <r>
          <rPr>
            <sz val="8"/>
            <color rgb="FF000000"/>
            <rFont val="Tahoma"/>
            <family val="0"/>
          </rPr>
          <t xml:space="preserve">debiting from Prof deeps JV due</t>
        </r>
      </text>
      <mc:AlternateContent>
        <mc:Choice Requires="v2">
          <commentPr autoFill="true" autoScale="false" colHidden="false" locked="false" rowHidden="false" textHAlign="justify" textVAlign="top">
            <anchor moveWithCells="false" sizeWithCells="false">
              <xdr:from>
                <xdr:col>2</xdr:col>
                <xdr:colOff>13</xdr:colOff>
                <xdr:row>83</xdr:row>
                <xdr:rowOff>9</xdr:rowOff>
              </xdr:from>
              <xdr:to>
                <xdr:col>4</xdr:col>
                <xdr:colOff>37</xdr:colOff>
                <xdr:row>88</xdr:row>
                <xdr:rowOff>8</xdr:rowOff>
              </xdr:to>
            </anchor>
          </commentPr>
        </mc:Choice>
        <mc:Fallback/>
      </mc:AlternateContent>
    </comment>
    <comment ref="B95" authorId="0">
      <text>
        <r>
          <rPr>
            <b val="true"/>
            <sz val="8"/>
            <color rgb="FF000000"/>
            <rFont val="Tahoma"/>
            <family val="0"/>
          </rPr>
          <t xml:space="preserve">User:
</t>
        </r>
        <r>
          <rPr>
            <sz val="8"/>
            <color rgb="FF000000"/>
            <rFont val="Tahoma"/>
            <family val="0"/>
          </rPr>
          <t xml:space="preserve">including canteen exp Tk.26….+</t>
        </r>
      </text>
      <mc:AlternateContent>
        <mc:Choice Requires="v2">
          <commentPr autoFill="true" autoScale="false" colHidden="false" locked="false" rowHidden="false" textHAlign="justify" textVAlign="top">
            <anchor moveWithCells="false" sizeWithCells="false">
              <xdr:from>
                <xdr:col>2</xdr:col>
                <xdr:colOff>20</xdr:colOff>
                <xdr:row>92</xdr:row>
                <xdr:rowOff>5</xdr:rowOff>
              </xdr:from>
              <xdr:to>
                <xdr:col>4</xdr:col>
                <xdr:colOff>44</xdr:colOff>
                <xdr:row>97</xdr:row>
                <xdr:rowOff>9</xdr:rowOff>
              </xdr:to>
            </anchor>
          </commentPr>
        </mc:Choice>
        <mc:Fallback/>
      </mc:AlternateContent>
    </comment>
    <comment ref="B161" authorId="0">
      <text>
        <r>
          <rPr>
            <b val="true"/>
            <sz val="8"/>
            <color rgb="FF000000"/>
            <rFont val="Tahoma"/>
            <family val="0"/>
          </rPr>
          <t xml:space="preserve">R sultan:
</t>
        </r>
        <r>
          <rPr>
            <sz val="8"/>
            <color rgb="FF000000"/>
            <rFont val="Tahoma"/>
            <family val="0"/>
          </rPr>
          <t xml:space="preserve">Total of Dr side
</t>
        </r>
      </text>
      <mc:AlternateContent>
        <mc:Choice Requires="v2">
          <commentPr autoFill="true" autoScale="false" colHidden="false" locked="false" rowHidden="false" textHAlign="justify" textVAlign="top">
            <anchor moveWithCells="false" sizeWithCells="false">
              <xdr:from>
                <xdr:col>2</xdr:col>
                <xdr:colOff>20</xdr:colOff>
                <xdr:row>153</xdr:row>
                <xdr:rowOff>8</xdr:rowOff>
              </xdr:from>
              <xdr:to>
                <xdr:col>4</xdr:col>
                <xdr:colOff>53</xdr:colOff>
                <xdr:row>15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User:
</t>
        </r>
        <r>
          <rPr>
            <sz val="8"/>
            <color rgb="FF000000"/>
            <rFont val="Tahoma"/>
            <family val="0"/>
          </rPr>
          <t xml:space="preserve">also to include that of p-149.Bills , then post to ledger P-150
</t>
        </r>
      </text>
      <mc:AlternateContent>
        <mc:Choice Requires="v2">
          <commentPr autoFill="true" autoScale="false" colHidden="false" locked="false" rowHidden="false" textHAlign="justify" textVAlign="top">
            <anchor moveWithCells="false" sizeWithCells="false">
              <xdr:from>
                <xdr:col>0</xdr:col>
                <xdr:colOff>165</xdr:colOff>
                <xdr:row>18</xdr:row>
                <xdr:rowOff>12</xdr:rowOff>
              </xdr:from>
              <xdr:to>
                <xdr:col>1</xdr:col>
                <xdr:colOff>103</xdr:colOff>
                <xdr:row>21</xdr:row>
                <xdr:rowOff>20</xdr:rowOff>
              </xdr:to>
            </anchor>
          </commentPr>
        </mc:Choice>
        <mc:Fallback/>
      </mc:AlternateContent>
    </comment>
    <comment ref="A22" authorId="0">
      <text>
        <r>
          <rPr>
            <b val="true"/>
            <sz val="8"/>
            <color rgb="FF000000"/>
            <rFont val="Tahoma"/>
            <family val="0"/>
          </rPr>
          <t xml:space="preserve">User:
</t>
        </r>
        <r>
          <rPr>
            <sz val="8"/>
            <color rgb="FF000000"/>
            <rFont val="Tahoma"/>
            <family val="0"/>
          </rPr>
          <t xml:space="preserve">bills reqrd ,then post to ledger p-151</t>
        </r>
      </text>
      <mc:AlternateContent>
        <mc:Choice Requires="v2">
          <commentPr autoFill="true" autoScale="false" colHidden="false" locked="false" rowHidden="false" textHAlign="justify" textVAlign="top">
            <anchor moveWithCells="false" sizeWithCells="false">
              <xdr:from>
                <xdr:col>0</xdr:col>
                <xdr:colOff>165</xdr:colOff>
                <xdr:row>19</xdr:row>
                <xdr:rowOff>12</xdr:rowOff>
              </xdr:from>
              <xdr:to>
                <xdr:col>1</xdr:col>
                <xdr:colOff>103</xdr:colOff>
                <xdr:row>22</xdr:row>
                <xdr:rowOff>20</xdr:rowOff>
              </xdr:to>
            </anchor>
          </commentPr>
        </mc:Choice>
        <mc:Fallback/>
      </mc:AlternateContent>
    </comment>
  </commentList>
</comments>
</file>

<file path=xl/sharedStrings.xml><?xml version="1.0" encoding="utf-8"?>
<sst xmlns="http://schemas.openxmlformats.org/spreadsheetml/2006/main" count="897" uniqueCount="668">
  <si>
    <t xml:space="preserve">Daffodil Computers Ltd.</t>
  </si>
  <si>
    <t xml:space="preserve">Balance Sheet </t>
  </si>
  <si>
    <t xml:space="preserve">As at 30 June 2006</t>
  </si>
  <si>
    <t xml:space="preserve">Particulars</t>
  </si>
  <si>
    <t xml:space="preserve">Notes </t>
  </si>
  <si>
    <t xml:space="preserve">30 June 2006</t>
  </si>
  <si>
    <t xml:space="preserve">30 June 2005</t>
  </si>
  <si>
    <t xml:space="preserve">(Taka)</t>
  </si>
  <si>
    <t xml:space="preserve">APPLICATION OF FUNDS</t>
  </si>
  <si>
    <t xml:space="preserve">Non-Current Assets</t>
  </si>
  <si>
    <t xml:space="preserve">Fixed Assets (At cost) </t>
  </si>
  <si>
    <t xml:space="preserve">Less: Accumulated Depreciation</t>
  </si>
  <si>
    <t xml:space="preserve">Customized Software Development </t>
  </si>
  <si>
    <t xml:space="preserve">Work-in-Progress (Customized Software Development)</t>
  </si>
  <si>
    <t xml:space="preserve">Web Development </t>
  </si>
  <si>
    <t xml:space="preserve">Deferred Revenue Expenditure</t>
  </si>
  <si>
    <t xml:space="preserve">Current Assets</t>
  </si>
  <si>
    <t xml:space="preserve">Inventories </t>
  </si>
  <si>
    <t xml:space="preserve">Sundry Debtors </t>
  </si>
  <si>
    <t xml:space="preserve">Advances, Deposits and Prepayments</t>
  </si>
  <si>
    <t xml:space="preserve">Cash &amp; Cash Equivalents</t>
  </si>
  <si>
    <t xml:space="preserve">Less: Current Liabilities</t>
  </si>
  <si>
    <t xml:space="preserve">Bank Loans, Overdraft and Credit</t>
  </si>
  <si>
    <t xml:space="preserve">Trade Creditors</t>
  </si>
  <si>
    <t xml:space="preserve">Other Creditors</t>
  </si>
  <si>
    <t xml:space="preserve">Liabilities for Expenses</t>
  </si>
  <si>
    <t xml:space="preserve">Unclaimed Dividend</t>
  </si>
  <si>
    <t xml:space="preserve">Provision for Income Tax </t>
  </si>
  <si>
    <t xml:space="preserve">Net Current Assets </t>
  </si>
  <si>
    <t xml:space="preserve">Total </t>
  </si>
  <si>
    <t xml:space="preserve">SOURCES OF FUNDS</t>
  </si>
  <si>
    <t xml:space="preserve">Shareholders' Equity </t>
  </si>
  <si>
    <t xml:space="preserve">Share Capital </t>
  </si>
  <si>
    <t xml:space="preserve">Reserve &amp; Surplus</t>
  </si>
  <si>
    <t xml:space="preserve">Profit &amp; Loss A/c</t>
  </si>
  <si>
    <t xml:space="preserve">Dividends</t>
  </si>
  <si>
    <t xml:space="preserve">Proposed Dividend</t>
  </si>
  <si>
    <t xml:space="preserve">Shareholders' Equity</t>
  </si>
  <si>
    <t xml:space="preserve">The accounting policies and other notes from 1 to 36 form an integral part of the Financial Statements. The Financial Statements were authorized for issue by the Board of Directors on 29 October 2006 and signed on its behalf by:</t>
  </si>
  <si>
    <t xml:space="preserve">M. Raquib Sultan                              Md. Sabur Khan</t>
  </si>
  <si>
    <t xml:space="preserve">Mrs. Shahana Khan (Kakoly)</t>
  </si>
  <si>
    <t xml:space="preserve">Company Secretary                             Managing Director</t>
  </si>
  <si>
    <t xml:space="preserve">          Chairman </t>
  </si>
  <si>
    <t xml:space="preserve">Signed in terms of our separate report of even date annexed.</t>
  </si>
  <si>
    <t xml:space="preserve">29 October 2006</t>
  </si>
  <si>
    <t xml:space="preserve">Aziz Halim Khair Choudhury</t>
  </si>
  <si>
    <t xml:space="preserve">Dhaka.</t>
  </si>
  <si>
    <t xml:space="preserve">Chartered Accountants</t>
  </si>
  <si>
    <t xml:space="preserve">Profit and Loss Account </t>
  </si>
  <si>
    <t xml:space="preserve">For the year ended 30 June 2006</t>
  </si>
  <si>
    <t xml:space="preserve">2005-06</t>
  </si>
  <si>
    <t xml:space="preserve">2004-05</t>
  </si>
  <si>
    <t xml:space="preserve">Net Sales </t>
  </si>
  <si>
    <t xml:space="preserve">Cost of Goods Sold</t>
  </si>
  <si>
    <t xml:space="preserve">Gross Profit </t>
  </si>
  <si>
    <t xml:space="preserve">Less: Operating Expenses:</t>
  </si>
  <si>
    <t xml:space="preserve">Administrative Expenses </t>
  </si>
  <si>
    <t xml:space="preserve">Selling &amp; Distribution Expenses </t>
  </si>
  <si>
    <t xml:space="preserve">Financial Expenses</t>
  </si>
  <si>
    <t xml:space="preserve">Operating Profit </t>
  </si>
  <si>
    <t xml:space="preserve">Other Income </t>
  </si>
  <si>
    <t xml:space="preserve">Net Profit Before Tax </t>
  </si>
  <si>
    <t xml:space="preserve">Net Profit After Tax </t>
  </si>
  <si>
    <t xml:space="preserve">Profit/(Loss) brought forward </t>
  </si>
  <si>
    <t xml:space="preserve">Short Provision for Income Tax for the year 2000-01</t>
  </si>
  <si>
    <t xml:space="preserve">Short Provision for Income Tax for the years 2002-03 &amp; 2003-04</t>
  </si>
  <si>
    <t xml:space="preserve">Profit available for Appropriation</t>
  </si>
  <si>
    <t xml:space="preserve">Profit/(Loss) carried forward </t>
  </si>
  <si>
    <t xml:space="preserve">Earning per Share (EPS)</t>
  </si>
  <si>
    <t xml:space="preserve">Statement of Changes in Equity</t>
  </si>
  <si>
    <t xml:space="preserve">Share Capital</t>
  </si>
  <si>
    <t xml:space="preserve">Retained Earnings</t>
  </si>
  <si>
    <t xml:space="preserve">Total</t>
  </si>
  <si>
    <t xml:space="preserve">As on 30 June, 2004</t>
  </si>
  <si>
    <t xml:space="preserve">Net profit after tax during the year</t>
  </si>
  <si>
    <t xml:space="preserve">Balance as on 30.06.2005</t>
  </si>
  <si>
    <t xml:space="preserve">As on 30 June, 2005</t>
  </si>
  <si>
    <t xml:space="preserve">Dividend </t>
  </si>
  <si>
    <t xml:space="preserve">Balance as on 30.06.2006</t>
  </si>
  <si>
    <t xml:space="preserve">Chairman </t>
  </si>
  <si>
    <t xml:space="preserve">          </t>
  </si>
  <si>
    <t xml:space="preserve">Cash Flow Statement</t>
  </si>
  <si>
    <t xml:space="preserve">PARTICULARS</t>
  </si>
  <si>
    <t xml:space="preserve">A. Cash flow from Operating Activities:</t>
  </si>
  <si>
    <t xml:space="preserve">Cash Received from Customers &amp; Others</t>
  </si>
  <si>
    <t xml:space="preserve">Cash Paid to Suppliers, Employees &amp; Others</t>
  </si>
  <si>
    <t xml:space="preserve">Cash generated from Operations:</t>
  </si>
  <si>
    <t xml:space="preserve">Interest income on FDR</t>
  </si>
  <si>
    <t xml:space="preserve">Bank Loan Interest Paid</t>
  </si>
  <si>
    <t xml:space="preserve">Income Tax Paid/Income Tax paid in advance</t>
  </si>
  <si>
    <t xml:space="preserve">Net cash flow from operating activities</t>
  </si>
  <si>
    <t xml:space="preserve">B. Cash flow from Investing Activities:</t>
  </si>
  <si>
    <t xml:space="preserve">Net Purchase of property, plant &amp; equipment</t>
  </si>
  <si>
    <t xml:space="preserve">Investment made (Customized software development)</t>
  </si>
  <si>
    <t xml:space="preserve">Work-in-Progress (Customized software development)</t>
  </si>
  <si>
    <t xml:space="preserve">Investment made (Web Development)</t>
  </si>
  <si>
    <t xml:space="preserve">Net cash used in investing activities</t>
  </si>
  <si>
    <t xml:space="preserve">C. Cash flow from Financing Activities:</t>
  </si>
  <si>
    <t xml:space="preserve">Bank Loan, Overdrafts &amp; Credit</t>
  </si>
  <si>
    <t xml:space="preserve">Dividend Paid</t>
  </si>
  <si>
    <t xml:space="preserve">Net Cash used in Financing Activities</t>
  </si>
  <si>
    <t xml:space="preserve">Net Increase/(Decrease) in Cash &amp; Cash Equivalents</t>
  </si>
  <si>
    <t xml:space="preserve">Cash &amp; Cash Equivalents at Opening</t>
  </si>
  <si>
    <t xml:space="preserve">Cash &amp; Cash Equivalents at Closing</t>
  </si>
  <si>
    <t xml:space="preserve">30-June-06</t>
  </si>
  <si>
    <t xml:space="preserve">30-June-05</t>
  </si>
  <si>
    <t xml:space="preserve">3</t>
  </si>
  <si>
    <t xml:space="preserve">FIXED ASSETS (AT COST LESS DEPRECIATION):TK. </t>
  </si>
  <si>
    <t xml:space="preserve">This is made up as follows :</t>
  </si>
  <si>
    <t xml:space="preserve">Opening balance at cost </t>
  </si>
  <si>
    <t xml:space="preserve">Addition During the year</t>
  </si>
  <si>
    <t xml:space="preserve">Closing balance at cost </t>
  </si>
  <si>
    <t xml:space="preserve">Accumulated depreciation upto last year </t>
  </si>
  <si>
    <t xml:space="preserve">Depreciation charged for the year</t>
  </si>
  <si>
    <t xml:space="preserve">Written down value </t>
  </si>
  <si>
    <t xml:space="preserve">Details have been shown in schedule -A</t>
  </si>
  <si>
    <t xml:space="preserve"> </t>
  </si>
  <si>
    <t xml:space="preserve">4</t>
  </si>
  <si>
    <t xml:space="preserve">CUSTOMIZED SOFTWARE DEVELOPMENT: TK.</t>
  </si>
  <si>
    <t xml:space="preserve">This represent as under:</t>
  </si>
  <si>
    <t xml:space="preserve">Opening Balance</t>
  </si>
  <si>
    <t xml:space="preserve">Add: Development cost during this year</t>
  </si>
  <si>
    <t xml:space="preserve">Less: Amortization @ 5%</t>
  </si>
  <si>
    <t xml:space="preserve">Total:</t>
  </si>
  <si>
    <t xml:space="preserve">This  represents the cost of Customized Software developed by the Company through various Programmers engaged on contractual as well as regular employment basis. </t>
  </si>
  <si>
    <t xml:space="preserve">WORK-IN-PROGRESS (Customized Software Dev.) </t>
  </si>
  <si>
    <t xml:space="preserve">Tk.       2,019,696</t>
  </si>
  <si>
    <t xml:space="preserve">This represents cost allocated to Customized Software  which are under progress of development.</t>
  </si>
  <si>
    <t xml:space="preserve">WEB DEVELOPMENT: TK.</t>
  </si>
  <si>
    <t xml:space="preserve">Add: Addition during the period</t>
  </si>
  <si>
    <t xml:space="preserve">DEFERRED REVENUE EXPENDITURE: TK.</t>
  </si>
  <si>
    <t xml:space="preserve">Less: Amortization 20%</t>
  </si>
  <si>
    <t xml:space="preserve">INVENTORIES: TK. </t>
  </si>
  <si>
    <t xml:space="preserve">This represents as under : </t>
  </si>
  <si>
    <t xml:space="preserve">i. Computers -- Finished/Compaq </t>
  </si>
  <si>
    <t xml:space="preserve">ii. Computer -- Daffodil PC/WIP</t>
  </si>
  <si>
    <t xml:space="preserve">iii. Printers</t>
  </si>
  <si>
    <t xml:space="preserve">iv. Monitor</t>
  </si>
  <si>
    <t xml:space="preserve">v. Hardware</t>
  </si>
  <si>
    <t xml:space="preserve">vi. Accessories</t>
  </si>
  <si>
    <t xml:space="preserve">vii. UPS</t>
  </si>
  <si>
    <t xml:space="preserve">viii. Stabilizer</t>
  </si>
  <si>
    <t xml:space="preserve">xi. Software</t>
  </si>
  <si>
    <t xml:space="preserve">    </t>
  </si>
  <si>
    <t xml:space="preserve">SUNDRY DEBTORS :TK.</t>
  </si>
  <si>
    <t xml:space="preserve">9.01 Trade Debtors</t>
  </si>
  <si>
    <t xml:space="preserve">9.02 Other Debtors</t>
  </si>
  <si>
    <t xml:space="preserve">This is unsecured but considered good.</t>
  </si>
  <si>
    <t xml:space="preserve">9.01</t>
  </si>
  <si>
    <t xml:space="preserve">Trade Debtors :TK.</t>
  </si>
  <si>
    <t xml:space="preserve">This is arrived at as under : </t>
  </si>
  <si>
    <t xml:space="preserve">Opening balance</t>
  </si>
  <si>
    <t xml:space="preserve">Add: Addition during the year</t>
  </si>
  <si>
    <t xml:space="preserve">Less: Realised during the year</t>
  </si>
  <si>
    <t xml:space="preserve">Closing balance </t>
  </si>
  <si>
    <t xml:space="preserve">9.02</t>
  </si>
  <si>
    <t xml:space="preserve">Other Debtors: Tk.</t>
  </si>
  <si>
    <t xml:space="preserve">ADVANCES, DEPOSITS AND PREPAYMENTS Tk.:</t>
  </si>
  <si>
    <t xml:space="preserve">Advances:</t>
  </si>
  <si>
    <t xml:space="preserve">10.01 Income Tax</t>
  </si>
  <si>
    <t xml:space="preserve">10.02 Local Purchase</t>
  </si>
  <si>
    <t xml:space="preserve">10.03 Office Rent</t>
  </si>
  <si>
    <t xml:space="preserve">10.04 Salaries</t>
  </si>
  <si>
    <t xml:space="preserve">10.05 Advance against Development works</t>
  </si>
  <si>
    <t xml:space="preserve">10.06 Advance against Projects Expenses</t>
  </si>
  <si>
    <t xml:space="preserve">Advance against C &amp; F Expenses</t>
  </si>
  <si>
    <t xml:space="preserve">Deposits:</t>
  </si>
  <si>
    <t xml:space="preserve">10.07 Security Deposit</t>
  </si>
  <si>
    <t xml:space="preserve">10.08 Lease Deposits</t>
  </si>
  <si>
    <t xml:space="preserve">10.09 Earnest Money</t>
  </si>
  <si>
    <t xml:space="preserve">10.10 Bank Guarantee Margin</t>
  </si>
  <si>
    <t xml:space="preserve">10.11 L/C Margin</t>
  </si>
  <si>
    <t xml:space="preserve">10.12 Share Money in Daffodil Group Limited (DGL)</t>
  </si>
  <si>
    <t xml:space="preserve">10.01</t>
  </si>
  <si>
    <t xml:space="preserve">ADVANCE INCOME TAX : TK. </t>
  </si>
  <si>
    <t xml:space="preserve">This consists of : </t>
  </si>
  <si>
    <t xml:space="preserve">Deducted by Customs Authority at the time of Import during the year</t>
  </si>
  <si>
    <t xml:space="preserve">Deducted by Clients </t>
  </si>
  <si>
    <t xml:space="preserve">Less: Adjustment of Tax for the year 2000-01</t>
  </si>
  <si>
    <t xml:space="preserve">Less: Adjustment of Tax for the year 2002-03</t>
  </si>
  <si>
    <t xml:space="preserve">Less: Adjustment of Tax for the year 2003-04</t>
  </si>
  <si>
    <t xml:space="preserve">Closing Balance</t>
  </si>
  <si>
    <t xml:space="preserve">10.02</t>
  </si>
  <si>
    <t xml:space="preserve">ADVANCE AGAINST LOCAL PURCHASE : Tk. </t>
  </si>
  <si>
    <t xml:space="preserve">Party wise break up is as under : </t>
  </si>
  <si>
    <t xml:space="preserve">Name of Vendor </t>
  </si>
  <si>
    <t xml:space="preserve">S.Y.S Computers</t>
  </si>
  <si>
    <t xml:space="preserve">Next Technology</t>
  </si>
  <si>
    <t xml:space="preserve">R.M.System</t>
  </si>
  <si>
    <t xml:space="preserve">Sys International</t>
  </si>
  <si>
    <t xml:space="preserve">Rishit Computers</t>
  </si>
  <si>
    <t xml:space="preserve">10.03</t>
  </si>
  <si>
    <t xml:space="preserve">ADVANCE AGAINST OFFICE RENT: TK. </t>
  </si>
  <si>
    <t xml:space="preserve">Banani Branch</t>
  </si>
  <si>
    <t xml:space="preserve">Head Office</t>
  </si>
  <si>
    <t xml:space="preserve"> Br.Office Rent  - Ctg  Br. </t>
  </si>
  <si>
    <t xml:space="preserve"> Br Office Rent  - Motijheel  Br. </t>
  </si>
  <si>
    <t xml:space="preserve">Br.Office Rent - Khulna  Br. </t>
  </si>
  <si>
    <t xml:space="preserve">10.04</t>
  </si>
  <si>
    <t xml:space="preserve">ADVANCE AGAINST SALARIES TK.</t>
  </si>
  <si>
    <t xml:space="preserve">This amount has been made advance to the staff and officers of the company which is being adjusted against their monthly salary bill. </t>
  </si>
  <si>
    <t xml:space="preserve">ADVANCE AGAINST DEVELOPMENT WORKS: TK.</t>
  </si>
  <si>
    <t xml:space="preserve">Adv. against dev works: Branch Telephone line connection</t>
  </si>
  <si>
    <t xml:space="preserve">Daffodil Grameen Education Program</t>
  </si>
  <si>
    <t xml:space="preserve">China Branch Office</t>
  </si>
  <si>
    <t xml:space="preserve">DIPTI ( Education Program)</t>
  </si>
  <si>
    <t xml:space="preserve">Jobstreet</t>
  </si>
  <si>
    <t xml:space="preserve">Microsoft IT Academy (Under DIPTI)</t>
  </si>
  <si>
    <t xml:space="preserve">Sun Academy ( Under DIPTI)</t>
  </si>
  <si>
    <t xml:space="preserve">CISCO ( Under DIPTI)</t>
  </si>
  <si>
    <t xml:space="preserve">ISTQB (DIPTI)</t>
  </si>
  <si>
    <t xml:space="preserve">Info Bangla</t>
  </si>
  <si>
    <t xml:space="preserve">Advance against Land &amp; Bldg - Moghbazar Branch</t>
  </si>
  <si>
    <t xml:space="preserve">Branch under decoration - Bashundhara City Branch</t>
  </si>
  <si>
    <t xml:space="preserve">10.06</t>
  </si>
  <si>
    <t xml:space="preserve">ADVANCE AGAINST PROJECTS EXPENSES: TK.</t>
  </si>
  <si>
    <t xml:space="preserve">BRTA-IS Project</t>
  </si>
  <si>
    <t xml:space="preserve">Army Head Quarter Project</t>
  </si>
  <si>
    <t xml:space="preserve">Land Ministry Project</t>
  </si>
  <si>
    <t xml:space="preserve">LGED</t>
  </si>
  <si>
    <t xml:space="preserve">UNDP</t>
  </si>
  <si>
    <t xml:space="preserve">KAFCO</t>
  </si>
  <si>
    <t xml:space="preserve">WASA</t>
  </si>
  <si>
    <t xml:space="preserve">Education Board</t>
  </si>
  <si>
    <t xml:space="preserve">RAJUK</t>
  </si>
  <si>
    <t xml:space="preserve">Other works</t>
  </si>
  <si>
    <t xml:space="preserve">10.07</t>
  </si>
  <si>
    <t xml:space="preserve">SECURITY DEPOSIT: TK. </t>
  </si>
  <si>
    <t xml:space="preserve">The movement is as under:</t>
  </si>
  <si>
    <t xml:space="preserve">Less: Matured and collected during the year</t>
  </si>
  <si>
    <t xml:space="preserve">This is against supply to different Government and Corporate Authorities. This amount of money has been kept by the  buyer/clients as security in compliance with terms of tenders and work orders. It is required for certain supplies and varies from 5% to 10% of the invoice value. The amount will be brought to fund on the event of maturity. </t>
  </si>
  <si>
    <t xml:space="preserve">10.08</t>
  </si>
  <si>
    <t xml:space="preserve">LEASE DEPOSIT: TK. </t>
  </si>
  <si>
    <t xml:space="preserve">It consists  of : </t>
  </si>
  <si>
    <t xml:space="preserve">United Leasing co. Ltd.: Opening balance</t>
  </si>
  <si>
    <t xml:space="preserve">Less: Adjustment during the year</t>
  </si>
  <si>
    <t xml:space="preserve">This amount that was  lying with the above company as security against lease financing has been fully adjusted.</t>
  </si>
  <si>
    <t xml:space="preserve">10.09</t>
  </si>
  <si>
    <t xml:space="preserve">EARNEST MONEY: TK. </t>
  </si>
  <si>
    <t xml:space="preserve">Less: Withdrawal during the year</t>
  </si>
  <si>
    <t xml:space="preserve">This amount represents the money that is required at the time of bidding the tenders. </t>
  </si>
  <si>
    <t xml:space="preserve">10.10</t>
  </si>
  <si>
    <t xml:space="preserve">BANK GUARANTEE MARGIN: TK. </t>
  </si>
  <si>
    <t xml:space="preserve">Ministry of Education, Facilities Department</t>
  </si>
  <si>
    <t xml:space="preserve">BIAM</t>
  </si>
  <si>
    <t xml:space="preserve">BD Railway</t>
  </si>
  <si>
    <t xml:space="preserve">Sonali Bank</t>
  </si>
  <si>
    <t xml:space="preserve">EPI</t>
  </si>
  <si>
    <t xml:space="preserve">Gulshan Telephone Exchange</t>
  </si>
  <si>
    <t xml:space="preserve">Dhaka Electric Supply Authority</t>
  </si>
  <si>
    <t xml:space="preserve">Ministry of Science </t>
  </si>
  <si>
    <t xml:space="preserve">Bangladesh Road Transport Authority</t>
  </si>
  <si>
    <t xml:space="preserve">National University</t>
  </si>
  <si>
    <t xml:space="preserve">Securities &amp; Exchange Commission</t>
  </si>
  <si>
    <t xml:space="preserve">Bangladesh Bank</t>
  </si>
  <si>
    <t xml:space="preserve">PIMU, PLACED - 2</t>
  </si>
  <si>
    <t xml:space="preserve">PIU, DUTP</t>
  </si>
  <si>
    <t xml:space="preserve">RAB. Head Quarter</t>
  </si>
  <si>
    <t xml:space="preserve">Bureau of Manpower</t>
  </si>
  <si>
    <t xml:space="preserve">Child Health , EPI Bhaban</t>
  </si>
  <si>
    <t xml:space="preserve">F.Controller, DU</t>
  </si>
  <si>
    <t xml:space="preserve">DG, Immigration &amp; Passport</t>
  </si>
  <si>
    <t xml:space="preserve">RDLRS</t>
  </si>
  <si>
    <t xml:space="preserve">PD,FSSP</t>
  </si>
  <si>
    <t xml:space="preserve">Water Supply &amp; Sanitation Project</t>
  </si>
  <si>
    <t xml:space="preserve">This relates to normal trading supply to corporate type of clients. These guaranties were issued from Mercantile Bank Ltd. Dhanmondi Branch in compliance with the work order for supply to trading goods. These were issued for certain times like one or two years depending upon the terms of work orders. </t>
  </si>
  <si>
    <t xml:space="preserve">10.11</t>
  </si>
  <si>
    <t xml:space="preserve">L/C MARGIN: TK. </t>
  </si>
  <si>
    <t xml:space="preserve">This consists of: </t>
  </si>
  <si>
    <t xml:space="preserve">L/C No. DN-174605010135</t>
  </si>
  <si>
    <t xml:space="preserve">L/C No. DN-174605010138</t>
  </si>
  <si>
    <t xml:space="preserve">L/C No. DN-174605010174</t>
  </si>
  <si>
    <t xml:space="preserve">L/C No. DN-174605010217</t>
  </si>
  <si>
    <t xml:space="preserve">L/C No. SIBL120204010578</t>
  </si>
  <si>
    <t xml:space="preserve">L/C No.SIBL 10204010749</t>
  </si>
  <si>
    <t xml:space="preserve">L/C No.SIBL 10204010869</t>
  </si>
  <si>
    <t xml:space="preserve">L/C No. SIBL-10204020074</t>
  </si>
  <si>
    <t xml:space="preserve">L/C No. SIBL-10204020098</t>
  </si>
  <si>
    <t xml:space="preserve">L/C No. SIBL-10204020119</t>
  </si>
  <si>
    <t xml:space="preserve">L/C No. SIBL-10204020233</t>
  </si>
  <si>
    <t xml:space="preserve">L/C No. DN-174605010346</t>
  </si>
  <si>
    <t xml:space="preserve">L/C No. DN-174606010101</t>
  </si>
  <si>
    <t xml:space="preserve">L/C No. DN-174606010124</t>
  </si>
  <si>
    <t xml:space="preserve">L/C No. DN-174606010153</t>
  </si>
  <si>
    <t xml:space="preserve">L/C No. DN-174606010238</t>
  </si>
  <si>
    <t xml:space="preserve">This represents that portion of imports for which L/C has been opened.</t>
  </si>
  <si>
    <t xml:space="preserve">DEPOSIT FOR SHARE MONEY IN DAFFODIL GROUP LTD (DGL):TK.</t>
  </si>
  <si>
    <t xml:space="preserve">The amount remains deposited in Daffodil Group Limited (DGL) against issue of share thereof. The amount has been spent for purchase of land measuring 7 Kathas at 23/G/3, Panthapath, Dhaka for construction of Tower Building on such land which meanwhile was registered in the name of Daffodil Group Limited.</t>
  </si>
  <si>
    <t xml:space="preserve">10.13</t>
  </si>
  <si>
    <t xml:space="preserve">Related Party Transactions- Disclosures Under BAS 24 “ Related Party Disclosures”</t>
  </si>
  <si>
    <t xml:space="preserve">No amount was due by the Directors ( including Chairman  &amp; Managing Director ), Managing agent, Manager and officers of the Company and any of them severally or jointly with any other person. However during the period under review, the company carried out a number of transactions with related party in the normal course of business. The nature of these transactions and their value have been set out in accordance with the provisions of BAS 24 “Related Party Disclosures”. Details are given below:  </t>
  </si>
  <si>
    <t xml:space="preserve">Name of Company</t>
  </si>
  <si>
    <t xml:space="preserve">Nature of Transactions</t>
  </si>
  <si>
    <t xml:space="preserve">Head of A/C.</t>
  </si>
  <si>
    <t xml:space="preserve">Daffodil Software Ltd. (DSL)</t>
  </si>
  <si>
    <t xml:space="preserve">Sales of Software through DSL </t>
  </si>
  <si>
    <t xml:space="preserve">Other Debtors</t>
  </si>
  <si>
    <t xml:space="preserve">Daffodil Group Ltd. (DGL)</t>
  </si>
  <si>
    <t xml:space="preserve">Deposit for Share</t>
  </si>
  <si>
    <t xml:space="preserve">Advance, Deposit</t>
  </si>
  <si>
    <t xml:space="preserve">&amp; Prepayments</t>
  </si>
  <si>
    <t xml:space="preserve">CASH AND CASH EQUIVALENTS: TK.</t>
  </si>
  <si>
    <t xml:space="preserve">This consists of as follows:</t>
  </si>
  <si>
    <t xml:space="preserve">11.01 Cash at Bank</t>
  </si>
  <si>
    <t xml:space="preserve">11.02 Fixed Deposit </t>
  </si>
  <si>
    <t xml:space="preserve">11.03 Cash in Hand </t>
  </si>
  <si>
    <t xml:space="preserve">11.04 Cheques in hand</t>
  </si>
  <si>
    <t xml:space="preserve">The break up is given below:</t>
  </si>
  <si>
    <t xml:space="preserve">Cash at Bank: Tk.</t>
  </si>
  <si>
    <t xml:space="preserve">Name of Bank </t>
  </si>
  <si>
    <t xml:space="preserve">Name of A/C.</t>
  </si>
  <si>
    <t xml:space="preserve">Al- Baraka Bank, IDB Bhaban Br., Dhaka</t>
  </si>
  <si>
    <t xml:space="preserve">CD</t>
  </si>
  <si>
    <t xml:space="preserve">The Premier Bank Ltd., Banani Br., Dhaka</t>
  </si>
  <si>
    <t xml:space="preserve">Arab Bangladesh Bank, Elephant Road Br., Dhaka.</t>
  </si>
  <si>
    <t xml:space="preserve">Uttara Bank, Nasirabad Br., Chittagong</t>
  </si>
  <si>
    <t xml:space="preserve">Uttara Bank, Green Road Br., Dhaka</t>
  </si>
  <si>
    <t xml:space="preserve">Mercantile Bank, Dhanmondi Br., Dhaka</t>
  </si>
  <si>
    <t xml:space="preserve">CA</t>
  </si>
  <si>
    <t xml:space="preserve">Mercantile Bank, Dhanmondi Br.</t>
  </si>
  <si>
    <t xml:space="preserve">HSBC, Anchor Tower Br., Dhaka</t>
  </si>
  <si>
    <t xml:space="preserve">Islami Bank BD Limited, IDB Bhaban Br.</t>
  </si>
  <si>
    <t xml:space="preserve">Standard Chartered Bank</t>
  </si>
  <si>
    <t xml:space="preserve">BRAC Bank Ltd.</t>
  </si>
  <si>
    <t xml:space="preserve">Southeast Bank Ltd.</t>
  </si>
  <si>
    <t xml:space="preserve">SIBL</t>
  </si>
  <si>
    <t xml:space="preserve">Dutchbangla Bank Ltd.</t>
  </si>
  <si>
    <t xml:space="preserve">Bangladesh Krishi Bank</t>
  </si>
  <si>
    <t xml:space="preserve">Staff PF :  Bank a/c</t>
  </si>
  <si>
    <t xml:space="preserve">STD</t>
  </si>
  <si>
    <t xml:space="preserve">Cash at bank balance have been confirmed with Bank Statements and Bank Balance Confirmation Certificate and reconciliation statements have been prepared where necessary.</t>
  </si>
  <si>
    <t xml:space="preserve">FIXED DEPOSIT TK. </t>
  </si>
  <si>
    <t xml:space="preserve">This is as follows:</t>
  </si>
  <si>
    <t xml:space="preserve">Principal:</t>
  </si>
  <si>
    <t xml:space="preserve">Purchase</t>
  </si>
  <si>
    <t xml:space="preserve">Interest:</t>
  </si>
  <si>
    <t xml:space="preserve">Add: Received during the year</t>
  </si>
  <si>
    <t xml:space="preserve">CASH IN HAND: TK. </t>
  </si>
  <si>
    <t xml:space="preserve">H.O. - Main Cash</t>
  </si>
  <si>
    <t xml:space="preserve">H.O. - Petty Cash</t>
  </si>
  <si>
    <t xml:space="preserve">IDB Bhaban Br.</t>
  </si>
  <si>
    <t xml:space="preserve">Banani Br.</t>
  </si>
  <si>
    <t xml:space="preserve">Elephant Road Br.</t>
  </si>
  <si>
    <t xml:space="preserve">Chittagong Br.</t>
  </si>
  <si>
    <t xml:space="preserve">Warehouse</t>
  </si>
  <si>
    <t xml:space="preserve">Motijheel Branch</t>
  </si>
  <si>
    <t xml:space="preserve">Bashundhara City Branch</t>
  </si>
  <si>
    <t xml:space="preserve">Khulna Branch</t>
  </si>
  <si>
    <t xml:space="preserve">IOU</t>
  </si>
  <si>
    <t xml:space="preserve">Balance has been confirmed with book balance.</t>
  </si>
  <si>
    <t xml:space="preserve">CHEQUES IN HAND: TK.</t>
  </si>
  <si>
    <t xml:space="preserve">This represents Cheques received but not deposited to the Bank within 30-06-2006.</t>
  </si>
  <si>
    <t xml:space="preserve">BANK LOAN, OVERDRAFT AND CASH CREDIT : TK.</t>
  </si>
  <si>
    <t xml:space="preserve">11.01 Loan against Trust Receipt (LTR)</t>
  </si>
  <si>
    <t xml:space="preserve">11.02  CC (Hypo) </t>
  </si>
  <si>
    <t xml:space="preserve">11.03 SOD(WO) </t>
  </si>
  <si>
    <t xml:space="preserve">11.04 Term Loan</t>
  </si>
  <si>
    <t xml:space="preserve">11.05 Bank Guarantee (BG)</t>
  </si>
  <si>
    <t xml:space="preserve">LOAN AGAINST TRUST RECEIPT (LTR): TK. </t>
  </si>
  <si>
    <t xml:space="preserve">This is payable to Mercantile Bank Ltd . Dhanmondi  Br .Dhaka . This amount was drawn against a credit facility granted from the said  Bank for financing import of Computer, Computer Accessories and Peripherals. Maximum time limit of LTR adjustment is 1 (one) year but each LTR shall have to be adjusted by a maximum period of  90 days from the date of creation. Rate of interest is 13.50% P.A. and is chargeable in quarterly basis on outstanding amount.</t>
  </si>
  <si>
    <t xml:space="preserve">CC (Hypo) TK.</t>
  </si>
  <si>
    <t xml:space="preserve">This is payable to Mercantile Bank Ltd . Dhanmondi  Br .Dhaka .This amount was used for L/C  opening, endorsement, working capital  financing and to maintain satisfactory stocks of Computers &amp; Computer accessories. Rate of interest is 13.50 % p.a. and is chargeable on quarterly basis. This Cash Credit facility granted against Hypothecation of stock in trade. </t>
  </si>
  <si>
    <t xml:space="preserve">SOD (WO) Tk.</t>
  </si>
  <si>
    <t xml:space="preserve">This section of credit facility has been converted into Secured Loan during this year.</t>
  </si>
  <si>
    <t xml:space="preserve">SECURED LOAN: Tk. </t>
  </si>
  <si>
    <t xml:space="preserve">This item of Credit Facility has been created after full adjustment of SOD(WO) and is repayable by monthly installments.</t>
  </si>
  <si>
    <t xml:space="preserve">BANK GUARANTEE: Tk.</t>
  </si>
  <si>
    <t xml:space="preserve">This is payable to Mercantile Bank Ltd . Dhanmondi  Br .Dhaka .This amount of Bank Guarantee is utilized for financing earnest money required for large tenders. This is as per conditions stated in the sanction letter and necessary charges for this facility are calculated as per schedule of charges of the bank.</t>
  </si>
  <si>
    <t xml:space="preserve">TRADE CREDITORS: TK. </t>
  </si>
  <si>
    <t xml:space="preserve">Less: Paid/Adjusted during the year</t>
  </si>
  <si>
    <t xml:space="preserve">This  is against credit  purchase of trading goods from local vendors .</t>
  </si>
  <si>
    <t xml:space="preserve">OTHER CREDITORS: TK. </t>
  </si>
  <si>
    <t xml:space="preserve">Party wise break up is as under:</t>
  </si>
  <si>
    <t xml:space="preserve">Party Name </t>
  </si>
  <si>
    <t xml:space="preserve">HP Singapore (Service a/c)</t>
  </si>
  <si>
    <t xml:space="preserve">RM Systems Ltd.</t>
  </si>
  <si>
    <t xml:space="preserve">Rashed Enterprise</t>
  </si>
  <si>
    <t xml:space="preserve">Idea Design</t>
  </si>
  <si>
    <t xml:space="preserve">Advantech</t>
  </si>
  <si>
    <t xml:space="preserve">LIABILITIES FOR EXPENSES: TK. </t>
  </si>
  <si>
    <t xml:space="preserve">This amount consists of liabilities for salaries , office rent , utilities bill and others purchase. Break up of the above amount is as under : </t>
  </si>
  <si>
    <t xml:space="preserve">Particulars </t>
  </si>
  <si>
    <t xml:space="preserve">Salaries and Allowances </t>
  </si>
  <si>
    <t xml:space="preserve">Directors Remuneration</t>
  </si>
  <si>
    <t xml:space="preserve">Contribution to Employees PF</t>
  </si>
  <si>
    <t xml:space="preserve">Audit Fee</t>
  </si>
  <si>
    <t xml:space="preserve">Telephone Bill</t>
  </si>
  <si>
    <t xml:space="preserve">Electricity Bill</t>
  </si>
  <si>
    <t xml:space="preserve">Paper Bills</t>
  </si>
  <si>
    <t xml:space="preserve">Internet Bills</t>
  </si>
  <si>
    <t xml:space="preserve">Insurance premium</t>
  </si>
  <si>
    <t xml:space="preserve">Renewal Fee</t>
  </si>
  <si>
    <t xml:space="preserve">Salaries and allowances - Web Development</t>
  </si>
  <si>
    <t xml:space="preserve">Lease installments due</t>
  </si>
  <si>
    <t xml:space="preserve">Salary adjustment a/c</t>
  </si>
  <si>
    <t xml:space="preserve">PROVISION FOR INCOME TAX: TK.</t>
  </si>
  <si>
    <t xml:space="preserve">Total income-as per profit &amp; loss a/c before tax</t>
  </si>
  <si>
    <t xml:space="preserve">Less: Income from software &amp; Webhosting:</t>
  </si>
  <si>
    <t xml:space="preserve">Sales of software &amp; Webhosting </t>
  </si>
  <si>
    <t xml:space="preserve">Less: Expenditure:</t>
  </si>
  <si>
    <t xml:space="preserve">Direct expenses</t>
  </si>
  <si>
    <t xml:space="preserve">Administrative Exp.</t>
  </si>
  <si>
    <t xml:space="preserve">Selling &amp; Distribution Exp.</t>
  </si>
  <si>
    <t xml:space="preserve">Financial Exp.</t>
  </si>
  <si>
    <t xml:space="preserve">Add: Amortization expenses 5% on cost of Customized SW Development</t>
  </si>
  <si>
    <t xml:space="preserve">Add: Amortization expenses 5% on Cost of Webhosting </t>
  </si>
  <si>
    <t xml:space="preserve">Taxable Income</t>
  </si>
  <si>
    <t xml:space="preserve">Provision for Income Tax @ 30%</t>
  </si>
  <si>
    <t xml:space="preserve">Short Provision for Income Tax for the year 2002-03 &amp; 2003-04</t>
  </si>
  <si>
    <t xml:space="preserve">Less: Income Tax paid 2003-2004</t>
  </si>
  <si>
    <t xml:space="preserve">Less: Adjustment of AIT for the year 2002-03</t>
  </si>
  <si>
    <t xml:space="preserve">Less: Adjustment of AIT for the year 2003-04</t>
  </si>
  <si>
    <t xml:space="preserve">Assessment of income tax for the accounting year 2001-2002 is still pending as it is under process of settlement by the High Court.</t>
  </si>
  <si>
    <t xml:space="preserve">SHARE CAPITAL: Tk: </t>
  </si>
  <si>
    <t xml:space="preserve">17.01</t>
  </si>
  <si>
    <t xml:space="preserve">Authorized :</t>
  </si>
  <si>
    <t xml:space="preserve">30,000,000  Ordinary Shares of Tk. 10.00 </t>
  </si>
  <si>
    <t xml:space="preserve">17.02</t>
  </si>
  <si>
    <t xml:space="preserve">Issued , Subscribed and Paid up :</t>
  </si>
  <si>
    <t xml:space="preserve">17,500,000 Shares of Tk.10.00 each fully paid up in cash. </t>
  </si>
  <si>
    <t xml:space="preserve">Name of the Shareholders </t>
  </si>
  <si>
    <t xml:space="preserve">No. of Shares </t>
  </si>
  <si>
    <t xml:space="preserve">%</t>
  </si>
  <si>
    <t xml:space="preserve">Amount</t>
  </si>
  <si>
    <t xml:space="preserve">Promoters </t>
  </si>
  <si>
    <t xml:space="preserve">ICB</t>
  </si>
  <si>
    <t xml:space="preserve">Institution</t>
  </si>
  <si>
    <t xml:space="preserve">General Public</t>
  </si>
  <si>
    <t xml:space="preserve">Portfolio Account</t>
  </si>
  <si>
    <t xml:space="preserve">Distribution Schedule-Disclosure under the listing regulations of stock exchange</t>
  </si>
  <si>
    <t xml:space="preserve">This distribution schedule showing the number of shareholders and their shareholdings in percentage has been disclosed below a requirement of the "Listing Regulations of Dhaka &amp; Chittagong Stock Exchange":</t>
  </si>
  <si>
    <t xml:space="preserve">Shareholders Range in number of Shares</t>
  </si>
  <si>
    <t xml:space="preserve">Number of Holders</t>
  </si>
  <si>
    <t xml:space="preserve">Number of Shares</t>
  </si>
  <si>
    <t xml:space="preserve">% of  holdings</t>
  </si>
  <si>
    <t xml:space="preserve">Amount of Share Capital</t>
  </si>
  <si>
    <t xml:space="preserve">Less than 500 Shares</t>
  </si>
  <si>
    <t xml:space="preserve">500 to 5,000 Shares</t>
  </si>
  <si>
    <t xml:space="preserve">5,001 to 10,000 Shares</t>
  </si>
  <si>
    <t xml:space="preserve">10,000 to 20,000 Shares</t>
  </si>
  <si>
    <t xml:space="preserve">20,001 to 30,000 Shares</t>
  </si>
  <si>
    <t xml:space="preserve">30,001 to 40,000 Shares</t>
  </si>
  <si>
    <t xml:space="preserve">40,001 to 50,000 Shares</t>
  </si>
  <si>
    <t xml:space="preserve">50,001 to 100,000 Shares</t>
  </si>
  <si>
    <t xml:space="preserve">100,001 to 1,000,000 Share</t>
  </si>
  <si>
    <t xml:space="preserve">Over 1,000,000 Shares</t>
  </si>
  <si>
    <t xml:space="preserve">PROFIT &amp; LOSS A/C.: TK.</t>
  </si>
  <si>
    <t xml:space="preserve">Less: Proposed Dividend</t>
  </si>
  <si>
    <t xml:space="preserve">NET SALES :TK. </t>
  </si>
  <si>
    <t xml:space="preserve">This is made up as follows : </t>
  </si>
  <si>
    <t xml:space="preserve">Sales of Computer and Computer Goods (19.01)</t>
  </si>
  <si>
    <t xml:space="preserve">Sales of Customized Software</t>
  </si>
  <si>
    <t xml:space="preserve">Sales of Webhosting etc.</t>
  </si>
  <si>
    <t xml:space="preserve">Total Net Sales </t>
  </si>
  <si>
    <t xml:space="preserve">Revenue recognition has been discussed in Note-2.09.</t>
  </si>
  <si>
    <t xml:space="preserve">19.01</t>
  </si>
  <si>
    <t xml:space="preserve">Item wise break up of sales of Computer &amp; Computer Goods is as under : </t>
  </si>
  <si>
    <t xml:space="preserve">Name of Item </t>
  </si>
  <si>
    <t xml:space="preserve">Computers   </t>
  </si>
  <si>
    <t xml:space="preserve">Printers</t>
  </si>
  <si>
    <t xml:space="preserve">Monitor</t>
  </si>
  <si>
    <t xml:space="preserve">Hardware</t>
  </si>
  <si>
    <t xml:space="preserve">Accessories</t>
  </si>
  <si>
    <t xml:space="preserve">UPS</t>
  </si>
  <si>
    <t xml:space="preserve">Stabilizer</t>
  </si>
  <si>
    <t xml:space="preserve">Digital Camera</t>
  </si>
  <si>
    <t xml:space="preserve">Digitizer</t>
  </si>
  <si>
    <t xml:space="preserve">Software</t>
  </si>
  <si>
    <t xml:space="preserve">Less: Return </t>
  </si>
  <si>
    <t xml:space="preserve">Less: VAT</t>
  </si>
  <si>
    <t xml:space="preserve">COST OF GOODS SOLD: TK </t>
  </si>
  <si>
    <t xml:space="preserve">It consists of : </t>
  </si>
  <si>
    <t xml:space="preserve">Computer and Computer Goods</t>
  </si>
  <si>
    <t xml:space="preserve">Customized Software &amp; Webhosting etc.</t>
  </si>
  <si>
    <t xml:space="preserve">Computer and Computer Goods Tk.</t>
  </si>
  <si>
    <t xml:space="preserve">Cost of Materials : (20.01.01)</t>
  </si>
  <si>
    <t xml:space="preserve">Add: Direct Expenses:</t>
  </si>
  <si>
    <t xml:space="preserve">Salaries and Allowances (Warehouse) </t>
  </si>
  <si>
    <t xml:space="preserve">Rent (Warehouse) </t>
  </si>
  <si>
    <t xml:space="preserve">Carriage Inward </t>
  </si>
  <si>
    <t xml:space="preserve">C &amp; F  expenses </t>
  </si>
  <si>
    <t xml:space="preserve">Freight </t>
  </si>
  <si>
    <t xml:space="preserve">PSI Charges &amp; Other import levies &amp; duties</t>
  </si>
  <si>
    <t xml:space="preserve">Development surcharge</t>
  </si>
  <si>
    <t xml:space="preserve">Assembling Expenses</t>
  </si>
  <si>
    <t xml:space="preserve">Network Expenses</t>
  </si>
  <si>
    <t xml:space="preserve">20.01.01</t>
  </si>
  <si>
    <t xml:space="preserve">Cost of Materials: Tk. </t>
  </si>
  <si>
    <t xml:space="preserve">Opening Stock </t>
  </si>
  <si>
    <t xml:space="preserve">Add: Purchase - Foreign </t>
  </si>
  <si>
    <t xml:space="preserve">       Purchase - Local less return outwards </t>
  </si>
  <si>
    <t xml:space="preserve">Less: Closing Stock </t>
  </si>
  <si>
    <t xml:space="preserve">Customized Software &amp; Webhosting etc. Tk.</t>
  </si>
  <si>
    <t xml:space="preserve">Cost of Production</t>
  </si>
  <si>
    <t xml:space="preserve">Consultancy Fees</t>
  </si>
  <si>
    <t xml:space="preserve">Resource hiring</t>
  </si>
  <si>
    <t xml:space="preserve">ADMINISTRATIVE EXPENSES: TK. </t>
  </si>
  <si>
    <t xml:space="preserve">This consists of as follows :</t>
  </si>
  <si>
    <t xml:space="preserve">AGM Expenses</t>
  </si>
  <si>
    <t xml:space="preserve">Audit fee</t>
  </si>
  <si>
    <t xml:space="preserve">Bank charges</t>
  </si>
  <si>
    <t xml:space="preserve">Bad-debts</t>
  </si>
  <si>
    <t xml:space="preserve">Bonus </t>
  </si>
  <si>
    <t xml:space="preserve">Business Tour &amp; Trevelling exp.</t>
  </si>
  <si>
    <t xml:space="preserve">Car maintenance</t>
  </si>
  <si>
    <t xml:space="preserve">Commission paid on credit cards</t>
  </si>
  <si>
    <t xml:space="preserve">Computer Fair exp.</t>
  </si>
  <si>
    <t xml:space="preserve">Consultation Fees</t>
  </si>
  <si>
    <t xml:space="preserve">Conveyance</t>
  </si>
  <si>
    <t xml:space="preserve">Co's  Contribution to Employees' Provident Fund</t>
  </si>
  <si>
    <t xml:space="preserve">Directors Remuneration </t>
  </si>
  <si>
    <t xml:space="preserve">Discount allowed</t>
  </si>
  <si>
    <t xml:space="preserve">Donation </t>
  </si>
  <si>
    <t xml:space="preserve">Electricity</t>
  </si>
  <si>
    <t xml:space="preserve">Enlistment Fees</t>
  </si>
  <si>
    <t xml:space="preserve">Entertainment </t>
  </si>
  <si>
    <t xml:space="preserve">Internet bills</t>
  </si>
  <si>
    <t xml:space="preserve">Leave encashment </t>
  </si>
  <si>
    <t xml:space="preserve">Legal Fees </t>
  </si>
  <si>
    <t xml:space="preserve">Miscellaneous</t>
  </si>
  <si>
    <t xml:space="preserve">Office Maintenance</t>
  </si>
  <si>
    <t xml:space="preserve">Office Rent</t>
  </si>
  <si>
    <t xml:space="preserve">Overtime </t>
  </si>
  <si>
    <t xml:space="preserve">Papers &amp; Periodicals </t>
  </si>
  <si>
    <t xml:space="preserve">Printing &amp; Stationery</t>
  </si>
  <si>
    <t xml:space="preserve">Registration Fees</t>
  </si>
  <si>
    <t xml:space="preserve">Renewal expenses</t>
  </si>
  <si>
    <t xml:space="preserve">Rental Charged for leased assets</t>
  </si>
  <si>
    <t xml:space="preserve">Repairs &amp; Maintenance</t>
  </si>
  <si>
    <t xml:space="preserve">Salaries &amp; Allowances </t>
  </si>
  <si>
    <t xml:space="preserve">Schedule purchase</t>
  </si>
  <si>
    <t xml:space="preserve">Staff welfare Expenses</t>
  </si>
  <si>
    <t xml:space="preserve">Subscriptions</t>
  </si>
  <si>
    <t xml:space="preserve">Telephone bills</t>
  </si>
  <si>
    <t xml:space="preserve">Training  expenses</t>
  </si>
  <si>
    <t xml:space="preserve">WASA Bill</t>
  </si>
  <si>
    <t xml:space="preserve">Deferred Revenue Expenditure written off 20%</t>
  </si>
  <si>
    <t xml:space="preserve">Depreciation</t>
  </si>
  <si>
    <t xml:space="preserve">Allocation: </t>
  </si>
  <si>
    <t xml:space="preserve">Hardware &amp; Network activities</t>
  </si>
  <si>
    <t xml:space="preserve">Customized Software &amp; Web hosting activities</t>
  </si>
  <si>
    <t xml:space="preserve">SELLING &amp; DISTRIBUTION EXPENSES TK. </t>
  </si>
  <si>
    <t xml:space="preserve">Postage &amp; Stamp</t>
  </si>
  <si>
    <t xml:space="preserve">Advertisement</t>
  </si>
  <si>
    <t xml:space="preserve">Business Promotion Expenses</t>
  </si>
  <si>
    <t xml:space="preserve">Carriage outward</t>
  </si>
  <si>
    <t xml:space="preserve">Replacement of sold goods</t>
  </si>
  <si>
    <t xml:space="preserve">Sales incentives</t>
  </si>
  <si>
    <t xml:space="preserve">FINANCIAL EXPENSES TK.</t>
  </si>
  <si>
    <t xml:space="preserve">(Bank Interest)</t>
  </si>
  <si>
    <t xml:space="preserve">OTHER INCOME : TK. </t>
  </si>
  <si>
    <t xml:space="preserve">Interest on FDR</t>
  </si>
  <si>
    <t xml:space="preserve">Other receipts including net receipts from Service (24.01)</t>
  </si>
  <si>
    <t xml:space="preserve">Total :</t>
  </si>
  <si>
    <t xml:space="preserve">Other receipts including net receipts from Service </t>
  </si>
  <si>
    <t xml:space="preserve">Service bills receipts </t>
  </si>
  <si>
    <t xml:space="preserve">Less: Cost of Spare parts</t>
  </si>
  <si>
    <t xml:space="preserve">Receipts from Service</t>
  </si>
  <si>
    <t xml:space="preserve">Add: Other receipts</t>
  </si>
  <si>
    <t xml:space="preserve">BASIC EARNING PER SHARE (EPS) Disclosure Under BAS 33 "Earning per Share"</t>
  </si>
  <si>
    <t xml:space="preserve">The computation of EPS is given below :</t>
  </si>
  <si>
    <t xml:space="preserve">a)  Net Profit after Tax</t>
  </si>
  <si>
    <t xml:space="preserve">(b) Weighted ave. number of Ordinary Shares outstanding during the year</t>
  </si>
  <si>
    <t xml:space="preserve">(c) Basic EPS</t>
  </si>
  <si>
    <t xml:space="preserve">Calculation of weighted number of ordinary shares outstanding during the year from 01.07.2005 to 30.06.2006.</t>
  </si>
  <si>
    <t xml:space="preserve">Date of Share Holdings</t>
  </si>
  <si>
    <t xml:space="preserve">No. of Shares</t>
  </si>
  <si>
    <t xml:space="preserve">Period</t>
  </si>
  <si>
    <t xml:space="preserve">Days</t>
  </si>
  <si>
    <t xml:space="preserve">Weighted average Nos. of Shares Outstanding</t>
  </si>
  <si>
    <t xml:space="preserve">30.06.2006</t>
  </si>
  <si>
    <t xml:space="preserve">01.07.2005 to 30.06.2006</t>
  </si>
  <si>
    <t xml:space="preserve">Quantitative and Figurative Statement of Purchase, Sales and Inventories of Goods For the period ended June 30  2006</t>
  </si>
  <si>
    <t xml:space="preserve">As per requirements of Schedule -XI (Part-II) Section 3 (i)(e) of Companies Act 1994-In case of trading companies, the purchase made and the opening and closing stocks, giving break up in respect of each class of goods traded in by the company and indicating the quantities thereof: </t>
  </si>
  <si>
    <t xml:space="preserve">Other than Hardware Items:</t>
  </si>
  <si>
    <t xml:space="preserve">Elements</t>
  </si>
  <si>
    <t xml:space="preserve">Computers </t>
  </si>
  <si>
    <t xml:space="preserve">Computer</t>
  </si>
  <si>
    <t xml:space="preserve">Accessories </t>
  </si>
  <si>
    <t xml:space="preserve">Finished</t>
  </si>
  <si>
    <t xml:space="preserve">Daffodil PC</t>
  </si>
  <si>
    <t xml:space="preserve">Taka</t>
  </si>
  <si>
    <t xml:space="preserve">Opening quantity</t>
  </si>
  <si>
    <t xml:space="preserve">Various</t>
  </si>
  <si>
    <t xml:space="preserve">Add : Purchases- Qty.</t>
  </si>
  <si>
    <t xml:space="preserve">Goods available for sale- Qty</t>
  </si>
  <si>
    <t xml:space="preserve">Less: Goods sold Qty.</t>
  </si>
  <si>
    <t xml:space="preserve">Closing Balance Qty.</t>
  </si>
  <si>
    <t xml:space="preserve">Average Unit Cost-- Taka</t>
  </si>
  <si>
    <t xml:space="preserve">Total cost of Op. Stock  Tk.</t>
  </si>
  <si>
    <t xml:space="preserve">Add : Purchases-- Qty</t>
  </si>
  <si>
    <t xml:space="preserve">Total cost of Purchase  Tk.</t>
  </si>
  <si>
    <t xml:space="preserve">Less: Goods sold</t>
  </si>
  <si>
    <t xml:space="preserve">Unit Sales price -- Average</t>
  </si>
  <si>
    <t xml:space="preserve">Total  Sales  -- Taka</t>
  </si>
  <si>
    <t xml:space="preserve">Total cost of Cl.. Stock  Tk.</t>
  </si>
  <si>
    <t xml:space="preserve">Cost of materials</t>
  </si>
  <si>
    <t xml:space="preserve">26.02</t>
  </si>
  <si>
    <t xml:space="preserve">Hardware Items </t>
  </si>
  <si>
    <t xml:space="preserve">Processor</t>
  </si>
  <si>
    <t xml:space="preserve">Mother</t>
  </si>
  <si>
    <t xml:space="preserve">Harddisk</t>
  </si>
  <si>
    <t xml:space="preserve">Key </t>
  </si>
  <si>
    <t xml:space="preserve">FDD</t>
  </si>
  <si>
    <t xml:space="preserve">DVD/COMBO </t>
  </si>
  <si>
    <t xml:space="preserve">RAM</t>
  </si>
  <si>
    <t xml:space="preserve">AGP Card</t>
  </si>
  <si>
    <t xml:space="preserve">Sound Card</t>
  </si>
  <si>
    <t xml:space="preserve">CD Writer</t>
  </si>
  <si>
    <t xml:space="preserve">Others</t>
  </si>
  <si>
    <t xml:space="preserve">Total Taka</t>
  </si>
  <si>
    <t xml:space="preserve"> Board</t>
  </si>
  <si>
    <t xml:space="preserve">Rom  Drive</t>
  </si>
  <si>
    <t xml:space="preserve">Board</t>
  </si>
  <si>
    <t xml:space="preserve">Drive</t>
  </si>
  <si>
    <t xml:space="preserve">Opening Stock- Qty.</t>
  </si>
  <si>
    <t xml:space="preserve">Goods available for Sale -Qty</t>
  </si>
  <si>
    <t xml:space="preserve">Opening stock - Quantity</t>
  </si>
  <si>
    <t xml:space="preserve">Average Unit Cost -Ave</t>
  </si>
  <si>
    <t xml:space="preserve">Total cost of op. stock  </t>
  </si>
  <si>
    <t xml:space="preserve">Average Unit Cost-Ave.</t>
  </si>
  <si>
    <t xml:space="preserve">Total cost of Purchase  </t>
  </si>
  <si>
    <t xml:space="preserve">Unit Sales price - Ave</t>
  </si>
  <si>
    <t xml:space="preserve">Total cost of Cl.. Stock  </t>
  </si>
  <si>
    <t xml:space="preserve">Cost of material</t>
  </si>
  <si>
    <t xml:space="preserve">SUMMARY OF COST OF MATERIALS AND SALES &amp; CLOSING INVENTORY</t>
  </si>
  <si>
    <t xml:space="preserve">Other than HW</t>
  </si>
  <si>
    <t xml:space="preserve">Opening Stock</t>
  </si>
  <si>
    <t xml:space="preserve">Add: Purchase</t>
  </si>
  <si>
    <t xml:space="preserve">Less: Closing Stock</t>
  </si>
  <si>
    <t xml:space="preserve">Cost of  Materials</t>
  </si>
  <si>
    <t xml:space="preserve">Gross Sales </t>
  </si>
  <si>
    <t xml:space="preserve">Daffodil Computers LTD.</t>
  </si>
  <si>
    <t xml:space="preserve">Schedule of Fixed Assets</t>
  </si>
  <si>
    <t xml:space="preserve">As on 30 June 2006</t>
  </si>
  <si>
    <t xml:space="preserve">Annexure-A</t>
  </si>
  <si>
    <t xml:space="preserve">COST</t>
  </si>
  <si>
    <t xml:space="preserve">DEPRECIATION</t>
  </si>
  <si>
    <t xml:space="preserve">W.D.V</t>
  </si>
  <si>
    <t xml:space="preserve">Opening as </t>
  </si>
  <si>
    <t xml:space="preserve">Addition</t>
  </si>
  <si>
    <t xml:space="preserve">Sales/</t>
  </si>
  <si>
    <t xml:space="preserve">Total as </t>
  </si>
  <si>
    <t xml:space="preserve">Rate</t>
  </si>
  <si>
    <t xml:space="preserve">Charged</t>
  </si>
  <si>
    <t xml:space="preserve">as on</t>
  </si>
  <si>
    <t xml:space="preserve">on 01.07.05 </t>
  </si>
  <si>
    <t xml:space="preserve">During the yr.</t>
  </si>
  <si>
    <t xml:space="preserve">Adjustment</t>
  </si>
  <si>
    <t xml:space="preserve">on 30-06-06</t>
  </si>
  <si>
    <t xml:space="preserve">on 01.07.05</t>
  </si>
  <si>
    <t xml:space="preserve">Adjt.</t>
  </si>
  <si>
    <t xml:space="preserve">Leasehold Property</t>
  </si>
  <si>
    <t xml:space="preserve">Furniture &amp; Fixture</t>
  </si>
  <si>
    <t xml:space="preserve">Aircooling System</t>
  </si>
  <si>
    <t xml:space="preserve">Computer Set up in Office</t>
  </si>
  <si>
    <t xml:space="preserve">Office Equipment</t>
  </si>
  <si>
    <t xml:space="preserve">Vehicles</t>
  </si>
  <si>
    <t xml:space="preserve">Telephone &amp; PABX</t>
  </si>
  <si>
    <t xml:space="preserve">Office Decoration</t>
  </si>
  <si>
    <t xml:space="preserve">Video Overhead Projector</t>
  </si>
  <si>
    <t xml:space="preserve">Waterpurifying Machine</t>
  </si>
  <si>
    <t xml:space="preserve">Stabilizer Making Plant</t>
  </si>
  <si>
    <t xml:space="preserve">Daffodil PC Assembling Plant</t>
  </si>
  <si>
    <t xml:space="preserve">Sales Centre Establishment</t>
  </si>
  <si>
    <t xml:space="preserve">Call Centre </t>
  </si>
  <si>
    <t xml:space="preserve">TOTAL TAKA (30.06.06)</t>
  </si>
  <si>
    <t xml:space="preserve">TOTAL TAKA (30.06.05)</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409]d\-mmm\-yy"/>
    <numFmt numFmtId="168" formatCode="[$-409]m/d/yyyy"/>
    <numFmt numFmtId="169" formatCode="0"/>
    <numFmt numFmtId="170" formatCode="[$-409]#,##0_);\(#,##0\)"/>
    <numFmt numFmtId="171" formatCode="#,##0;[RED]#,##0"/>
    <numFmt numFmtId="172" formatCode="_(* #,##0.000000_);_(* \(#,##0.000000\);_(* \-??_);_(@_)"/>
    <numFmt numFmtId="173" formatCode="_(* #,##0.0000_);_(* \(#,##0.0000\);_(* \-??_);_(@_)"/>
    <numFmt numFmtId="174" formatCode="#,##0.00;[RED]#,##0.00"/>
    <numFmt numFmtId="175" formatCode="_(* #,##0_);_(* \(#,##0\);_(* \-_);_(@_)"/>
    <numFmt numFmtId="176" formatCode="#,##0"/>
    <numFmt numFmtId="177" formatCode="0.00"/>
    <numFmt numFmtId="178" formatCode="0%"/>
    <numFmt numFmtId="179" formatCode="0.00%"/>
    <numFmt numFmtId="180" formatCode="_-* #,##0.00_-;\-* #,##0.00_-;_-* \-??_-;_-@_-"/>
  </numFmts>
  <fonts count="31">
    <font>
      <sz val="10"/>
      <name val="Arial"/>
      <family val="0"/>
    </font>
    <font>
      <sz val="10"/>
      <name val="Arial"/>
      <family val="0"/>
    </font>
    <font>
      <sz val="10"/>
      <name val="Arial"/>
      <family val="0"/>
    </font>
    <font>
      <sz val="10"/>
      <name val="Arial"/>
      <family val="0"/>
    </font>
    <font>
      <sz val="9"/>
      <name val="Tahoma"/>
      <family val="2"/>
    </font>
    <font>
      <b val="true"/>
      <sz val="12"/>
      <name val="Tahoma"/>
      <family val="2"/>
    </font>
    <font>
      <b val="true"/>
      <sz val="9"/>
      <name val="Tahoma"/>
      <family val="2"/>
    </font>
    <font>
      <b val="true"/>
      <u val="single"/>
      <sz val="9"/>
      <name val="Tahoma"/>
      <family val="2"/>
    </font>
    <font>
      <b val="true"/>
      <sz val="9"/>
      <color rgb="FFFF0000"/>
      <name val="Tahoma"/>
      <family val="2"/>
    </font>
    <font>
      <b val="true"/>
      <sz val="8"/>
      <color rgb="FF000000"/>
      <name val="Tahoma"/>
      <family val="0"/>
    </font>
    <font>
      <sz val="8"/>
      <color rgb="FF000000"/>
      <name val="Tahoma"/>
      <family val="0"/>
    </font>
    <font>
      <sz val="9"/>
      <color rgb="FFFF00FF"/>
      <name val="Tahoma"/>
      <family val="2"/>
    </font>
    <font>
      <sz val="9"/>
      <color rgb="FFFF00FF"/>
      <name val="Arial"/>
      <family val="0"/>
    </font>
    <font>
      <sz val="9"/>
      <color rgb="FFFF00FF"/>
      <name val="Arial"/>
      <family val="2"/>
    </font>
    <font>
      <sz val="9"/>
      <color rgb="FFFF0000"/>
      <name val="Tahoma"/>
      <family val="2"/>
    </font>
    <font>
      <sz val="9"/>
      <name val="Arial"/>
      <family val="0"/>
    </font>
    <font>
      <u val="single"/>
      <sz val="9"/>
      <name val="Tahoma"/>
      <family val="2"/>
    </font>
    <font>
      <b val="true"/>
      <sz val="10"/>
      <name val="Tahoma"/>
      <family val="2"/>
    </font>
    <font>
      <sz val="10"/>
      <name val="Tahoma"/>
      <family val="2"/>
    </font>
    <font>
      <b val="true"/>
      <u val="single"/>
      <sz val="10"/>
      <name val="Tahoma"/>
      <family val="2"/>
    </font>
    <font>
      <b val="true"/>
      <i val="true"/>
      <sz val="10"/>
      <name val="Tahoma"/>
      <family val="2"/>
    </font>
    <font>
      <u val="single"/>
      <sz val="10"/>
      <color rgb="FF0000FF"/>
      <name val="Arial"/>
      <family val="0"/>
    </font>
    <font>
      <u val="single"/>
      <sz val="10"/>
      <name val="Tahoma"/>
      <family val="2"/>
    </font>
    <font>
      <b val="true"/>
      <sz val="10"/>
      <color rgb="FFFF0000"/>
      <name val="Tahoma"/>
      <family val="2"/>
    </font>
    <font>
      <i val="true"/>
      <sz val="10"/>
      <name val="Tahoma"/>
      <family val="2"/>
    </font>
    <font>
      <sz val="10"/>
      <name val="Arial"/>
      <family val="2"/>
    </font>
    <font>
      <sz val="8"/>
      <name val="Tahoma"/>
      <family val="2"/>
    </font>
    <font>
      <b val="true"/>
      <sz val="8"/>
      <name val="Tahoma"/>
      <family val="2"/>
    </font>
    <font>
      <sz val="8"/>
      <color rgb="FFFF00FF"/>
      <name val="Tahoma"/>
      <family val="2"/>
    </font>
    <font>
      <sz val="7"/>
      <name val="Tahoma"/>
      <family val="2"/>
    </font>
    <font>
      <sz val="10"/>
      <color rgb="FFFF0000"/>
      <name val="Tahoma"/>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1"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4" fillId="0" borderId="6" xfId="15" applyFont="true" applyBorder="true" applyAlignment="true" applyProtection="tru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4" fontId="6" fillId="0" borderId="12"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5"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7" fontId="6" fillId="0" borderId="14" xfId="0" applyFont="true" applyBorder="true" applyAlignment="true" applyProtection="false">
      <alignment horizontal="left" vertical="top" textRotation="0" wrapText="false" indent="0" shrinkToFit="false"/>
      <protection locked="true" hidden="false"/>
    </xf>
    <xf numFmtId="166" fontId="6" fillId="0" borderId="14" xfId="15"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6" fillId="0" borderId="13" xfId="0" applyFont="true" applyBorder="true" applyAlignment="true" applyProtection="false">
      <alignment horizontal="left" vertical="bottom" textRotation="0" wrapText="false" indent="2" shrinkToFit="false"/>
      <protection locked="true" hidden="false"/>
    </xf>
    <xf numFmtId="164" fontId="6" fillId="0" borderId="13" xfId="0" applyFont="true" applyBorder="true" applyAlignment="true" applyProtection="false">
      <alignment horizontal="left" vertical="bottom" textRotation="0" wrapText="false" indent="2"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2"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15" applyFont="true" applyBorder="true" applyAlignment="true" applyProtection="true">
      <alignment horizontal="general" vertical="top" textRotation="0" wrapText="false" indent="0" shrinkToFit="false"/>
      <protection locked="true" hidden="false"/>
    </xf>
    <xf numFmtId="165" fontId="17" fillId="0" borderId="4" xfId="15" applyFont="true" applyBorder="true" applyAlignment="true" applyProtection="true">
      <alignment horizontal="center" vertical="top" textRotation="0" wrapText="false" indent="0" shrinkToFit="false"/>
      <protection locked="true" hidden="false"/>
    </xf>
    <xf numFmtId="165" fontId="17" fillId="0" borderId="0" xfId="15" applyFont="true" applyBorder="true" applyAlignment="true" applyProtection="true">
      <alignment horizontal="center" vertical="top" textRotation="0" wrapText="false" indent="0" shrinkToFit="false"/>
      <protection locked="true" hidden="false"/>
    </xf>
    <xf numFmtId="167" fontId="17" fillId="0" borderId="4" xfId="15" applyFont="true" applyBorder="true" applyAlignment="true" applyProtection="true">
      <alignment horizontal="center" vertical="top" textRotation="0" wrapText="false" indent="0" shrinkToFit="false"/>
      <protection locked="true" hidden="false"/>
    </xf>
    <xf numFmtId="166" fontId="17" fillId="0" borderId="8" xfId="15" applyFont="true" applyBorder="true" applyAlignment="true" applyProtection="true">
      <alignment horizontal="center" vertical="top" textRotation="0" wrapText="false" indent="0" shrinkToFit="false"/>
      <protection locked="true" hidden="false"/>
    </xf>
    <xf numFmtId="166" fontId="17" fillId="0" borderId="0" xfId="15"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15" applyFont="true" applyBorder="tru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6" fontId="18" fillId="0" borderId="6" xfId="15"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7" fillId="0" borderId="10" xfId="15"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2" fillId="0" borderId="0" xfId="2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15"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7" fillId="0" borderId="0" xfId="15" applyFont="true" applyBorder="tru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8" fillId="0" borderId="0" xfId="15"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76" fontId="18"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6" fontId="18" fillId="0" borderId="4" xfId="15"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8" fillId="0" borderId="8" xfId="15" applyFont="true" applyBorder="true" applyAlignment="true" applyProtection="true">
      <alignment horizontal="general" vertical="top" textRotation="0" wrapText="false" indent="0" shrinkToFit="false"/>
      <protection locked="true" hidden="false"/>
    </xf>
    <xf numFmtId="165" fontId="17"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71" fontId="17" fillId="0" borderId="1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76" fontId="17" fillId="0" borderId="0" xfId="15" applyFont="true" applyBorder="true" applyAlignment="true" applyProtection="true">
      <alignment horizontal="general" vertical="top" textRotation="0" wrapText="false" indent="0" shrinkToFit="false"/>
      <protection locked="true" hidden="false"/>
    </xf>
    <xf numFmtId="166" fontId="17" fillId="0" borderId="6" xfId="15" applyFont="true" applyBorder="true" applyAlignment="true" applyProtection="true">
      <alignment horizontal="general" vertical="top" textRotation="0" wrapText="false" indent="0" shrinkToFit="false"/>
      <protection locked="true" hidden="false"/>
    </xf>
    <xf numFmtId="166" fontId="18" fillId="0" borderId="9"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6" fontId="18" fillId="0" borderId="6" xfId="15"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19"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6" fontId="18" fillId="0" borderId="0" xfId="0" applyFont="true" applyBorder="false" applyAlignment="true" applyProtection="false">
      <alignment horizontal="general" vertical="top" textRotation="0" wrapText="false" indent="0" shrinkToFit="false"/>
      <protection locked="true" hidden="false"/>
    </xf>
    <xf numFmtId="166" fontId="19" fillId="0" borderId="0" xfId="15" applyFont="true" applyBorder="true" applyAlignment="true" applyProtection="true">
      <alignment horizontal="center" vertical="top" textRotation="0" wrapText="false" indent="0" shrinkToFit="false"/>
      <protection locked="true" hidden="false"/>
    </xf>
    <xf numFmtId="176" fontId="18" fillId="0" borderId="0" xfId="0" applyFont="true" applyBorder="false" applyAlignment="true" applyProtection="false">
      <alignment horizontal="right" vertical="top" textRotation="0" wrapText="false" indent="0" shrinkToFit="false"/>
      <protection locked="true" hidden="false"/>
    </xf>
    <xf numFmtId="176" fontId="18" fillId="0" borderId="0" xfId="0" applyFont="true" applyBorder="true" applyAlignment="true" applyProtection="false">
      <alignment horizontal="right" vertical="top" textRotation="0" wrapText="false" indent="0" shrinkToFit="false"/>
      <protection locked="true" hidden="false"/>
    </xf>
    <xf numFmtId="165" fontId="18" fillId="0" borderId="0" xfId="15" applyFont="true" applyBorder="true" applyAlignment="true" applyProtection="true">
      <alignment horizontal="right" vertical="top" textRotation="0" wrapText="false" indent="0" shrinkToFit="false"/>
      <protection locked="true" hidden="false"/>
    </xf>
    <xf numFmtId="166" fontId="17" fillId="0" borderId="10" xfId="15" applyFont="true" applyBorder="true" applyAlignment="true" applyProtection="true">
      <alignment horizontal="right" vertical="top" textRotation="0" wrapText="false" indent="0" shrinkToFit="false"/>
      <protection locked="true" hidden="false"/>
    </xf>
    <xf numFmtId="166" fontId="17" fillId="0" borderId="0" xfId="15" applyFont="true" applyBorder="true" applyAlignment="true" applyProtection="true">
      <alignment horizontal="right" vertical="top" textRotation="0" wrapText="false" indent="0" shrinkToFit="false"/>
      <protection locked="true" hidden="false"/>
    </xf>
    <xf numFmtId="166" fontId="18" fillId="0" borderId="0" xfId="15" applyFont="true" applyBorder="true" applyAlignment="true" applyProtection="true">
      <alignment horizontal="left" vertical="top" textRotation="0" wrapText="false" indent="0" shrinkToFit="false"/>
      <protection locked="true" hidden="false"/>
    </xf>
    <xf numFmtId="165" fontId="18" fillId="0" borderId="0" xfId="15" applyFont="true" applyBorder="true" applyAlignment="true" applyProtection="true">
      <alignment horizontal="general" vertical="top" textRotation="0" wrapText="false" indent="0" shrinkToFit="false"/>
      <protection locked="true" hidden="false"/>
    </xf>
    <xf numFmtId="166" fontId="17" fillId="0" borderId="12" xfId="15" applyFont="true" applyBorder="true" applyAlignment="true" applyProtection="true">
      <alignment horizontal="general" vertical="top" textRotation="0" wrapText="false" indent="0" shrinkToFit="false"/>
      <protection locked="true" hidden="false"/>
    </xf>
    <xf numFmtId="166" fontId="17" fillId="0" borderId="10" xfId="15" applyFont="true" applyBorder="true" applyAlignment="true" applyProtection="true">
      <alignment horizontal="left" vertical="top" textRotation="0" wrapText="false" indent="0" shrinkToFit="false"/>
      <protection locked="true" hidden="false"/>
    </xf>
    <xf numFmtId="176"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5" fontId="18" fillId="0" borderId="0" xfId="15" applyFont="true" applyBorder="true" applyAlignment="true" applyProtection="true">
      <alignment horizontal="general" vertical="top" textRotation="0" wrapText="false" indent="0" shrinkToFit="false"/>
      <protection locked="true" hidden="false"/>
    </xf>
    <xf numFmtId="166" fontId="17" fillId="0" borderId="10" xfId="0" applyFont="true" applyBorder="true" applyAlignment="true" applyProtection="false">
      <alignment horizontal="general" vertical="top" textRotation="0" wrapText="false" indent="0" shrinkToFit="false"/>
      <protection locked="true" hidden="false"/>
    </xf>
    <xf numFmtId="166" fontId="23" fillId="0" borderId="0" xfId="15" applyFont="true" applyBorder="true" applyAlignment="true" applyProtection="true">
      <alignment horizontal="general" vertical="top" textRotation="0" wrapText="false" indent="0" shrinkToFit="false"/>
      <protection locked="true" hidden="false"/>
    </xf>
    <xf numFmtId="166" fontId="18" fillId="0" borderId="17" xfId="15" applyFont="true" applyBorder="true" applyAlignment="true" applyProtection="true">
      <alignment horizontal="general" vertical="top" textRotation="0" wrapText="false" indent="0" shrinkToFit="false"/>
      <protection locked="true" hidden="false"/>
    </xf>
    <xf numFmtId="166" fontId="18" fillId="0" borderId="19" xfId="15" applyFont="true" applyBorder="true" applyAlignment="true" applyProtection="true">
      <alignment horizontal="general" vertical="top" textRotation="0" wrapText="false" indent="0" shrinkToFit="false"/>
      <protection locked="true" hidden="false"/>
    </xf>
    <xf numFmtId="166" fontId="18" fillId="0" borderId="16" xfId="15"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6" fontId="18" fillId="0" borderId="4" xfId="0" applyFont="true" applyBorder="true" applyAlignment="true" applyProtection="false">
      <alignment horizontal="general" vertical="top" textRotation="0" wrapText="false" indent="0" shrinkToFit="false"/>
      <protection locked="true" hidden="false"/>
    </xf>
    <xf numFmtId="166" fontId="18" fillId="0" borderId="9"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6" fontId="18" fillId="0" borderId="11"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6" fontId="17" fillId="0" borderId="11"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18" fillId="0" borderId="2" xfId="15" applyFont="true" applyBorder="tru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left" vertical="top" textRotation="0" wrapText="false" indent="0" shrinkToFit="false"/>
      <protection locked="true" hidden="false"/>
    </xf>
    <xf numFmtId="165" fontId="18" fillId="0" borderId="0" xfId="15" applyFont="true" applyBorder="true" applyAlignment="true" applyProtection="true">
      <alignment horizontal="right" vertical="top" textRotation="0" wrapText="false" indent="0" shrinkToFit="false"/>
      <protection locked="true" hidden="false"/>
    </xf>
    <xf numFmtId="177" fontId="18" fillId="0" borderId="0" xfId="0" applyFont="true" applyBorder="false" applyAlignment="true" applyProtection="false">
      <alignment horizontal="right" vertical="top" textRotation="0" wrapText="false" indent="0" shrinkToFit="false"/>
      <protection locked="true" hidden="false"/>
    </xf>
    <xf numFmtId="177" fontId="18" fillId="0" borderId="0" xfId="0" applyFont="true" applyBorder="true" applyAlignment="true" applyProtection="false">
      <alignment horizontal="right" vertical="top" textRotation="0" wrapText="false" indent="0" shrinkToFit="false"/>
      <protection locked="true" hidden="false"/>
    </xf>
    <xf numFmtId="171" fontId="17" fillId="0" borderId="10" xfId="15" applyFont="true" applyBorder="true" applyAlignment="true" applyProtection="true">
      <alignment horizontal="general" vertical="top" textRotation="0" wrapText="false" indent="0" shrinkToFit="false"/>
      <protection locked="true" hidden="false"/>
    </xf>
    <xf numFmtId="166" fontId="18" fillId="0" borderId="0" xfId="15" applyFont="true" applyBorder="true" applyAlignment="true" applyProtection="true">
      <alignment horizontal="justify" vertical="top" textRotation="0" wrapText="false" indent="0" shrinkToFit="false"/>
      <protection locked="true" hidden="false"/>
    </xf>
    <xf numFmtId="164" fontId="17" fillId="0" borderId="17" xfId="0" applyFont="true" applyBorder="true" applyAlignment="true" applyProtection="false">
      <alignment horizontal="justify"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6" fontId="18" fillId="0" borderId="4" xfId="15" applyFont="true" applyBorder="true" applyAlignment="true" applyProtection="true">
      <alignment horizontal="right"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79" fontId="18" fillId="0" borderId="9" xfId="19" applyFont="true" applyBorder="true" applyAlignment="true" applyProtection="true">
      <alignment horizontal="right" vertical="top" textRotation="0" wrapText="false" indent="0" shrinkToFit="false"/>
      <protection locked="true" hidden="false"/>
    </xf>
    <xf numFmtId="179" fontId="18" fillId="0" borderId="0" xfId="19" applyFont="true" applyBorder="true" applyAlignment="true" applyProtection="true">
      <alignment horizontal="right" vertical="top" textRotation="0" wrapText="false" indent="0" shrinkToFit="false"/>
      <protection locked="true" hidden="false"/>
    </xf>
    <xf numFmtId="166" fontId="18" fillId="0" borderId="9" xfId="15"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6" fontId="18" fillId="0" borderId="8" xfId="15" applyFont="true" applyBorder="true" applyAlignment="true" applyProtection="tru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6" fontId="17" fillId="0" borderId="8" xfId="15" applyFont="true" applyBorder="true" applyAlignment="true" applyProtection="true">
      <alignment horizontal="general" vertical="top" textRotation="0" wrapText="false" indent="0" shrinkToFit="false"/>
      <protection locked="true" hidden="false"/>
    </xf>
    <xf numFmtId="171" fontId="17" fillId="0" borderId="8" xfId="15" applyFont="true" applyBorder="true" applyAlignment="true" applyProtection="true">
      <alignment horizontal="general" vertical="top" textRotation="0" wrapText="false" indent="0" shrinkToFit="false"/>
      <protection locked="true" hidden="false"/>
    </xf>
    <xf numFmtId="179" fontId="17" fillId="0" borderId="17" xfId="19" applyFont="true" applyBorder="true" applyAlignment="true" applyProtection="true">
      <alignment horizontal="right" vertical="top" textRotation="0" wrapText="false" indent="0" shrinkToFit="false"/>
      <protection locked="true" hidden="false"/>
    </xf>
    <xf numFmtId="179" fontId="17" fillId="0" borderId="0" xfId="19" applyFont="true" applyBorder="true" applyAlignment="true" applyProtection="true">
      <alignment horizontal="right" vertical="top" textRotation="0" wrapText="false" indent="0" shrinkToFit="false"/>
      <protection locked="true" hidden="false"/>
    </xf>
    <xf numFmtId="171" fontId="17" fillId="0" borderId="17" xfId="15" applyFont="true" applyBorder="true" applyAlignment="true" applyProtection="true">
      <alignment horizontal="left" vertical="top" textRotation="0" wrapText="false" indent="0" shrinkToFit="false"/>
      <protection locked="true" hidden="false"/>
    </xf>
    <xf numFmtId="171" fontId="17" fillId="0" borderId="0" xfId="15" applyFont="true" applyBorder="true" applyAlignment="true" applyProtection="true">
      <alignment horizontal="left" vertical="top" textRotation="0" wrapText="false" indent="0" shrinkToFit="false"/>
      <protection locked="true" hidden="false"/>
    </xf>
    <xf numFmtId="164" fontId="18" fillId="0" borderId="0" xfId="15" applyFont="true" applyBorder="true" applyAlignment="true" applyProtection="true">
      <alignment horizontal="general" vertical="top" textRotation="0" wrapText="false" indent="0" shrinkToFit="false"/>
      <protection locked="true" hidden="false"/>
    </xf>
    <xf numFmtId="175" fontId="18" fillId="0" borderId="0" xfId="15" applyFont="true" applyBorder="true" applyAlignment="true" applyProtection="true">
      <alignment horizontal="general" vertical="top" textRotation="0" wrapText="false" indent="0" shrinkToFit="false"/>
      <protection locked="true" hidden="false"/>
    </xf>
    <xf numFmtId="166" fontId="19" fillId="0" borderId="0" xfId="1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65" fontId="17" fillId="0" borderId="0" xfId="15" applyFont="true" applyBorder="true" applyAlignment="true" applyProtection="true">
      <alignment horizontal="right" vertical="top" textRotation="0" wrapText="false" indent="0" shrinkToFit="false"/>
      <protection locked="true" hidden="false"/>
    </xf>
    <xf numFmtId="171" fontId="18" fillId="0" borderId="4" xfId="0" applyFont="true" applyBorder="true" applyAlignment="true" applyProtection="false">
      <alignment horizontal="general" vertical="top" textRotation="0" wrapText="false" indent="0" shrinkToFit="false"/>
      <protection locked="true" hidden="false"/>
    </xf>
    <xf numFmtId="171" fontId="18" fillId="0" borderId="9" xfId="0" applyFont="true" applyBorder="true" applyAlignment="true" applyProtection="false">
      <alignment horizontal="general" vertical="top" textRotation="0" wrapText="false" indent="0" shrinkToFit="false"/>
      <protection locked="true" hidden="false"/>
    </xf>
    <xf numFmtId="166" fontId="24" fillId="0" borderId="0" xfId="15" applyFont="true" applyBorder="true" applyAlignment="true" applyProtection="true">
      <alignment horizontal="general" vertical="top" textRotation="0" wrapText="false" indent="0" shrinkToFit="false"/>
      <protection locked="true" hidden="false"/>
    </xf>
    <xf numFmtId="171" fontId="18" fillId="0" borderId="8" xfId="0" applyFont="true" applyBorder="true" applyAlignment="true" applyProtection="false">
      <alignment horizontal="general" vertical="top" textRotation="0" wrapText="false" indent="0" shrinkToFit="false"/>
      <protection locked="true" hidden="false"/>
    </xf>
    <xf numFmtId="166" fontId="25" fillId="0" borderId="0" xfId="15" applyFont="true" applyBorder="true" applyAlignment="true" applyProtection="true">
      <alignment horizontal="general" vertical="top" textRotation="0" wrapText="false" indent="0" shrinkToFit="false"/>
      <protection locked="true" hidden="false"/>
    </xf>
    <xf numFmtId="171" fontId="18" fillId="0" borderId="2" xfId="0" applyFont="true" applyBorder="true" applyAlignment="true" applyProtection="false">
      <alignment horizontal="general" vertical="top" textRotation="0" wrapText="false" indent="0" shrinkToFit="false"/>
      <protection locked="true" hidden="false"/>
    </xf>
    <xf numFmtId="171" fontId="18" fillId="0" borderId="6"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1" fontId="18" fillId="0" borderId="6" xfId="15" applyFont="true" applyBorder="true" applyAlignment="true" applyProtection="true">
      <alignment horizontal="general" vertical="top" textRotation="0" wrapText="false" indent="0" shrinkToFit="false"/>
      <protection locked="true" hidden="false"/>
    </xf>
    <xf numFmtId="177"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8" fontId="18" fillId="0" borderId="0" xfId="0" applyFont="true" applyBorder="false" applyAlignment="true" applyProtection="false">
      <alignment horizontal="general" vertical="top" textRotation="0" wrapText="false" indent="0" shrinkToFit="false"/>
      <protection locked="true" hidden="false"/>
    </xf>
    <xf numFmtId="166" fontId="17" fillId="0" borderId="11" xfId="15" applyFont="true" applyBorder="true" applyAlignment="true" applyProtection="true">
      <alignment horizontal="general" vertical="top" textRotation="0" wrapText="false" indent="0" shrinkToFit="false"/>
      <protection locked="true" hidden="false"/>
    </xf>
    <xf numFmtId="178" fontId="18" fillId="0" borderId="0" xfId="0" applyFont="true" applyBorder="false" applyAlignment="true" applyProtection="false">
      <alignment horizontal="right" vertical="top" textRotation="0" wrapText="false" indent="0" shrinkToFit="false"/>
      <protection locked="true" hidden="false"/>
    </xf>
    <xf numFmtId="166" fontId="17" fillId="0" borderId="11" xfId="15" applyFont="true" applyBorder="true" applyAlignment="true" applyProtection="true">
      <alignment horizontal="right" vertical="top" textRotation="0" wrapText="false" indent="0" shrinkToFit="false"/>
      <protection locked="true" hidden="false"/>
    </xf>
    <xf numFmtId="166" fontId="17" fillId="0" borderId="12" xfId="0" applyFont="true" applyBorder="true" applyAlignment="true" applyProtection="false">
      <alignment horizontal="general" vertical="top" textRotation="0" wrapText="false" indent="0" shrinkToFit="false"/>
      <protection locked="true" hidden="false"/>
    </xf>
    <xf numFmtId="166" fontId="17" fillId="0" borderId="10" xfId="15" applyFont="true" applyBorder="true" applyAlignment="true" applyProtection="true">
      <alignment horizontal="center" vertical="top" textRotation="0" wrapText="false" indent="0" shrinkToFit="false"/>
      <protection locked="true" hidden="false"/>
    </xf>
    <xf numFmtId="176" fontId="18" fillId="0" borderId="6" xfId="15" applyFont="true" applyBorder="true" applyAlignment="true" applyProtection="true">
      <alignment horizontal="general" vertical="top" textRotation="0" wrapText="false" indent="0" shrinkToFit="false"/>
      <protection locked="true" hidden="false"/>
    </xf>
    <xf numFmtId="176" fontId="17" fillId="0" borderId="12" xfId="15" applyFont="true" applyBorder="true" applyAlignment="true" applyProtection="true">
      <alignment horizontal="general"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5" fontId="17" fillId="0" borderId="17" xfId="15" applyFont="true" applyBorder="true" applyAlignment="true" applyProtection="tru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6" fontId="17" fillId="0" borderId="17" xfId="15"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4" xfId="15" applyFont="true" applyBorder="true" applyAlignment="true" applyProtection="true">
      <alignment horizontal="justify" vertical="top" textRotation="0" wrapText="false" indent="0" shrinkToFit="false"/>
      <protection locked="true" hidden="false"/>
    </xf>
    <xf numFmtId="166" fontId="17" fillId="0" borderId="17" xfId="0" applyFont="true" applyBorder="true" applyAlignment="true" applyProtection="false">
      <alignment horizontal="general" vertical="top" textRotation="0" wrapText="false" indent="0" shrinkToFit="false"/>
      <protection locked="true" hidden="false"/>
    </xf>
    <xf numFmtId="166" fontId="17" fillId="0" borderId="17" xfId="15"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77" fontId="27"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6" fontId="27" fillId="0" borderId="4"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6" fontId="26" fillId="0" borderId="17"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6" fillId="0" borderId="17" xfId="15" applyFont="true" applyBorder="true" applyAlignment="true" applyProtection="true">
      <alignment horizontal="general" vertical="bottom" textRotation="0" wrapText="false" indent="0" shrinkToFit="false"/>
      <protection locked="true" hidden="false"/>
    </xf>
    <xf numFmtId="165" fontId="27" fillId="0" borderId="17" xfId="1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6" fillId="0" borderId="14" xfId="15" applyFont="true" applyBorder="true" applyAlignment="true" applyProtection="true">
      <alignment horizontal="general" vertical="bottom" textRotation="0" wrapText="false" indent="0" shrinkToFit="false"/>
      <protection locked="true" hidden="false"/>
    </xf>
    <xf numFmtId="166" fontId="27" fillId="0" borderId="14"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6" fillId="0" borderId="17" xfId="0" applyFont="true" applyBorder="true" applyAlignment="true" applyProtection="false">
      <alignment horizontal="right" vertical="center" textRotation="0" wrapText="true" indent="0" shrinkToFit="false"/>
      <protection locked="true" hidden="false"/>
    </xf>
    <xf numFmtId="166" fontId="27" fillId="0" borderId="17" xfId="15" applyFont="true" applyBorder="true" applyAlignment="true" applyProtection="true">
      <alignment horizontal="general" vertical="bottom" textRotation="0" wrapText="false" indent="0" shrinkToFit="false"/>
      <protection locked="true" hidden="false"/>
    </xf>
    <xf numFmtId="165" fontId="26" fillId="0" borderId="17" xfId="15" applyFont="true" applyBorder="true" applyAlignment="true" applyProtection="true">
      <alignment horizontal="general"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5" fontId="27" fillId="0" borderId="17"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26" fillId="0" borderId="17" xfId="15"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14" xfId="15" applyFont="true" applyBorder="true" applyAlignment="true" applyProtection="true">
      <alignment horizontal="left"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left"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9" fontId="27" fillId="0" borderId="17" xfId="0" applyFont="true" applyBorder="true" applyAlignment="false" applyProtection="false">
      <alignment horizontal="general" vertical="bottom" textRotation="0" wrapText="false" indent="0" shrinkToFit="false"/>
      <protection locked="true" hidden="false"/>
    </xf>
    <xf numFmtId="166" fontId="26" fillId="0" borderId="17" xfId="15" applyFont="true" applyBorder="true" applyAlignment="true" applyProtection="tru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7" xfId="0" applyFont="true" applyBorder="true" applyAlignment="false" applyProtection="false">
      <alignment horizontal="general" vertical="bottom" textRotation="0" wrapText="false" indent="0" shrinkToFit="false"/>
      <protection locked="true" hidden="false"/>
    </xf>
    <xf numFmtId="166" fontId="26" fillId="0" borderId="18" xfId="15" applyFont="true" applyBorder="true" applyAlignment="true" applyProtection="tru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6" fontId="27" fillId="0" borderId="20" xfId="15" applyFont="true" applyBorder="true" applyAlignment="true" applyProtection="true">
      <alignment horizontal="general" vertical="bottom" textRotation="0" wrapText="false" indent="0" shrinkToFit="false"/>
      <protection locked="true" hidden="false"/>
    </xf>
    <xf numFmtId="166" fontId="27" fillId="0" borderId="13"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26" fillId="0" borderId="13" xfId="15" applyFont="true" applyBorder="true" applyAlignment="true" applyProtection="tru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6" fillId="0" borderId="13"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7" xfId="15" applyFont="true" applyBorder="tru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6" fontId="26" fillId="0" borderId="4" xfId="15" applyFont="true" applyBorder="true" applyAlignment="true" applyProtection="true">
      <alignment horizontal="general" vertical="bottom" textRotation="0" wrapText="false" indent="0" shrinkToFit="false"/>
      <protection locked="true" hidden="false"/>
    </xf>
    <xf numFmtId="166" fontId="26" fillId="0" borderId="1"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6" fillId="0" borderId="9" xfId="15" applyFont="true" applyBorder="true" applyAlignment="true" applyProtection="true">
      <alignment horizontal="general" vertical="bottom" textRotation="0" wrapText="false" indent="0" shrinkToFit="false"/>
      <protection locked="true" hidden="false"/>
    </xf>
    <xf numFmtId="166" fontId="26" fillId="0" borderId="8" xfId="15" applyFont="true" applyBorder="true" applyAlignment="true" applyProtection="true">
      <alignment horizontal="general" vertical="bottom" textRotation="0" wrapText="false" indent="0" shrinkToFit="false"/>
      <protection locked="true" hidden="false"/>
    </xf>
    <xf numFmtId="166" fontId="26" fillId="0" borderId="5" xfId="15" applyFont="true" applyBorder="true" applyAlignment="true" applyProtection="true">
      <alignment horizontal="general" vertical="bottom" textRotation="0" wrapText="fals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7" fillId="0" borderId="16" xfId="15" applyFont="true" applyBorder="true" applyAlignment="true" applyProtection="tru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6" fontId="17" fillId="0" borderId="7" xfId="15" applyFont="true" applyBorder="true" applyAlignment="true" applyProtection="tru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6" fontId="18" fillId="0" borderId="17" xfId="15" applyFont="true" applyBorder="true" applyAlignment="true" applyProtection="true">
      <alignment horizontal="center" vertical="bottom" textRotation="0" wrapText="false" indent="0" shrinkToFit="false"/>
      <protection locked="true" hidden="false"/>
    </xf>
    <xf numFmtId="166" fontId="18" fillId="0" borderId="17" xfId="15" applyFont="true" applyBorder="true" applyAlignment="true" applyProtection="true">
      <alignment horizontal="general"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6" fontId="17" fillId="0" borderId="17" xfId="15" applyFont="true" applyBorder="true" applyAlignment="true" applyProtection="true">
      <alignment horizontal="center" vertical="bottom" textRotation="0" wrapText="false" indent="0" shrinkToFit="false"/>
      <protection locked="true" hidden="false"/>
    </xf>
    <xf numFmtId="180" fontId="18" fillId="0" borderId="17" xfId="0" applyFont="true" applyBorder="true" applyAlignment="false" applyProtection="false">
      <alignment horizontal="general" vertical="bottom" textRotation="0" wrapText="false" indent="0" shrinkToFit="false"/>
      <protection locked="true" hidden="false"/>
    </xf>
    <xf numFmtId="178" fontId="18" fillId="0" borderId="17"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6" fontId="17" fillId="0" borderId="30" xfId="15" applyFont="true" applyBorder="true" applyAlignment="true" applyProtection="true">
      <alignment horizontal="general" vertical="bottom" textRotation="0" wrapText="false" indent="0" shrinkToFit="false"/>
      <protection locked="true" hidden="false"/>
    </xf>
    <xf numFmtId="178" fontId="17" fillId="0" borderId="30" xfId="0" applyFont="true" applyBorder="true" applyAlignment="false" applyProtection="false">
      <alignment horizontal="general" vertical="bottom" textRotation="0" wrapText="false" indent="0" shrinkToFit="false"/>
      <protection locked="true" hidden="false"/>
    </xf>
    <xf numFmtId="166" fontId="17" fillId="0" borderId="31" xfId="15" applyFont="true" applyBorder="true" applyAlignment="true" applyProtection="tru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6" fontId="17" fillId="0" borderId="35" xfId="15" applyFont="true" applyBorder="true" applyAlignment="true" applyProtection="tru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rial%20Balance%2030-06-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work/DESK/Accounts/Accounts%2030-06-2005/Trial%20Balance%2030-06-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irect%20costs%20-%20HO%20&amp;%20WH%20Impo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6-2006%20Branche(s)%20-%20Actual%20&amp;%20J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oftware(BTRA)%20Adjustment%202005-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Office%20Rent%20-%20Audit%202005-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ervice%20account%202005-06%20St%20Ch%20Ban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Inventory%20details%20for%20Report%202005-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raft%20200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54">
          <cell r="E154">
            <v>77638633</v>
          </cell>
        </row>
        <row r="155">
          <cell r="E155">
            <v>135285894</v>
          </cell>
        </row>
        <row r="158">
          <cell r="E158">
            <v>165000</v>
          </cell>
        </row>
        <row r="159">
          <cell r="E159">
            <v>2743248</v>
          </cell>
        </row>
        <row r="189">
          <cell r="E189">
            <v>376230</v>
          </cell>
        </row>
        <row r="191">
          <cell r="E191">
            <v>7031963</v>
          </cell>
        </row>
        <row r="205">
          <cell r="E205">
            <v>4702951</v>
          </cell>
        </row>
        <row r="208">
          <cell r="F208">
            <v>1015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F19">
            <v>350000</v>
          </cell>
        </row>
        <row r="23">
          <cell r="F23">
            <v>108300</v>
          </cell>
        </row>
        <row r="28">
          <cell r="F28">
            <v>6673109</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1">
          <cell r="F41">
            <v>337200</v>
          </cell>
        </row>
        <row r="44">
          <cell r="F44">
            <v>89406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B"/>
      <sheetName val="Bsndra"/>
      <sheetName val="Ctg Br."/>
      <sheetName val="All Brs."/>
      <sheetName val="HO"/>
      <sheetName val="JV-WH"/>
      <sheetName val="JV IDB"/>
      <sheetName val="JV BNN"/>
      <sheetName val="JV ER"/>
      <sheetName val="JV MOTI"/>
      <sheetName val="JV KHLNA"/>
      <sheetName val="JV- CTG"/>
      <sheetName val="JV BSNDRA"/>
      <sheetName val="Total Picture- working"/>
      <sheetName val="Sheet1"/>
      <sheetName val="Sheet3"/>
    </sheetNames>
    <sheetDataSet>
      <sheetData sheetId="0"/>
      <sheetData sheetId="1"/>
      <sheetData sheetId="2"/>
      <sheetData sheetId="3">
        <row r="62">
          <cell r="B62">
            <v>874985</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4">
          <cell r="D74">
            <v>38075820</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3">
          <cell r="B13">
            <v>4583854</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7">
          <cell r="C37">
            <v>86094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ther than HW"/>
      <sheetName val="HW"/>
      <sheetName val="Sheet3"/>
    </sheetNames>
    <sheetDataSet>
      <sheetData sheetId="0">
        <row r="20">
          <cell r="K20">
            <v>46395478</v>
          </cell>
        </row>
        <row r="24">
          <cell r="K24">
            <v>198123742.88</v>
          </cell>
        </row>
        <row r="33">
          <cell r="K33">
            <v>47149799.92</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P &amp; L"/>
      <sheetName val="Changes in Equity"/>
      <sheetName val="Cashflow"/>
      <sheetName val="Note 3-19"/>
      <sheetName val="Note-20-26"/>
      <sheetName val="Note 27.01"/>
      <sheetName val="Note 27.02"/>
      <sheetName val="FA"/>
      <sheetName val="Note 3-18"/>
      <sheetName val="Note-19-26"/>
      <sheetName val="Note 26.01"/>
      <sheetName val="Note 26.02"/>
    </sheetNames>
    <sheetDataSet>
      <sheetData sheetId="0"/>
      <sheetData sheetId="1"/>
      <sheetData sheetId="2"/>
      <sheetData sheetId="3"/>
      <sheetData sheetId="4"/>
      <sheetData sheetId="5"/>
      <sheetData sheetId="6"/>
      <sheetData sheetId="7"/>
      <sheetData sheetId="8"/>
      <sheetData sheetId="9"/>
      <sheetData sheetId="10">
        <row r="17">
          <cell r="G17">
            <v>148652485</v>
          </cell>
        </row>
        <row r="18">
          <cell r="G18">
            <v>30638680</v>
          </cell>
        </row>
        <row r="19">
          <cell r="G19">
            <v>10635555</v>
          </cell>
        </row>
        <row r="20">
          <cell r="G20">
            <v>24630660</v>
          </cell>
        </row>
        <row r="21">
          <cell r="G21">
            <v>12124854</v>
          </cell>
        </row>
        <row r="22">
          <cell r="G22">
            <v>2128900</v>
          </cell>
        </row>
        <row r="23">
          <cell r="G23">
            <v>462500</v>
          </cell>
        </row>
        <row r="26">
          <cell r="G26">
            <v>17081855</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4" activeCellId="0" sqref="C34"/>
    </sheetView>
  </sheetViews>
  <sheetFormatPr defaultColWidth="9.13671875" defaultRowHeight="11.25" zeroHeight="false" outlineLevelRow="0" outlineLevelCol="0"/>
  <cols>
    <col collapsed="false" customWidth="true" hidden="true" outlineLevel="0" max="1" min="1" style="1" width="1.13"/>
    <col collapsed="false" customWidth="false" hidden="false" outlineLevel="0" max="2" min="2" style="1" width="9.14"/>
    <col collapsed="false" customWidth="true" hidden="false" outlineLevel="0" max="3" min="3" style="1" width="26.42"/>
    <col collapsed="false" customWidth="true" hidden="false" outlineLevel="0" max="4" min="4" style="1" width="7.56"/>
    <col collapsed="false" customWidth="true" hidden="false" outlineLevel="0" max="5" min="5" style="1" width="4.85"/>
    <col collapsed="false" customWidth="true" hidden="false" outlineLevel="0" max="6" min="6" style="1" width="6.85"/>
    <col collapsed="false" customWidth="true" hidden="false" outlineLevel="0" max="7" min="7" style="1" width="14.7"/>
    <col collapsed="false" customWidth="true" hidden="false" outlineLevel="0" max="8" min="8" style="2" width="14.7"/>
    <col collapsed="false" customWidth="true" hidden="true" outlineLevel="0" max="9" min="9" style="1" width="0.7"/>
    <col collapsed="false" customWidth="true" hidden="false" outlineLevel="0" max="10" min="10" style="1" width="15.85"/>
    <col collapsed="false" customWidth="true" hidden="false" outlineLevel="0" max="11" min="11" style="1" width="16.7"/>
    <col collapsed="false" customWidth="false" hidden="false" outlineLevel="0" max="257" min="12" style="1" width="9.14"/>
  </cols>
  <sheetData>
    <row r="1" customFormat="false" ht="15" hidden="false" customHeight="true" outlineLevel="0" collapsed="false">
      <c r="B1" s="3" t="s">
        <v>0</v>
      </c>
      <c r="C1" s="3"/>
      <c r="D1" s="3"/>
      <c r="E1" s="3"/>
      <c r="F1" s="3"/>
      <c r="G1" s="3"/>
      <c r="H1" s="3"/>
      <c r="I1" s="3"/>
    </row>
    <row r="2" customFormat="false" ht="15" hidden="false" customHeight="true" outlineLevel="0" collapsed="false">
      <c r="B2" s="4" t="s">
        <v>1</v>
      </c>
      <c r="C2" s="4"/>
      <c r="D2" s="4"/>
      <c r="E2" s="4"/>
      <c r="F2" s="4"/>
      <c r="G2" s="4"/>
      <c r="H2" s="4"/>
      <c r="I2" s="4"/>
    </row>
    <row r="3" customFormat="false" ht="15" hidden="false" customHeight="true" outlineLevel="0" collapsed="false">
      <c r="B3" s="3" t="s">
        <v>2</v>
      </c>
      <c r="C3" s="3"/>
      <c r="D3" s="3"/>
      <c r="E3" s="3"/>
      <c r="F3" s="3"/>
      <c r="G3" s="3"/>
      <c r="H3" s="3"/>
      <c r="I3" s="3"/>
    </row>
    <row r="4" customFormat="false" ht="14.25" hidden="false" customHeight="true" outlineLevel="0" collapsed="false">
      <c r="B4" s="5"/>
      <c r="C4" s="5"/>
      <c r="D4" s="5"/>
      <c r="E4" s="5"/>
      <c r="F4" s="5"/>
      <c r="G4" s="5"/>
      <c r="H4" s="5"/>
      <c r="I4" s="5"/>
    </row>
    <row r="5" customFormat="false" ht="12" hidden="false" customHeight="true" outlineLevel="0" collapsed="false">
      <c r="A5" s="6"/>
      <c r="B5" s="7" t="s">
        <v>3</v>
      </c>
      <c r="C5" s="8"/>
      <c r="D5" s="8"/>
      <c r="E5" s="9"/>
      <c r="F5" s="10" t="s">
        <v>4</v>
      </c>
      <c r="G5" s="11" t="s">
        <v>5</v>
      </c>
      <c r="H5" s="12" t="s">
        <v>6</v>
      </c>
      <c r="I5" s="13"/>
    </row>
    <row r="6" customFormat="false" ht="12" hidden="false" customHeight="true" outlineLevel="0" collapsed="false">
      <c r="A6" s="6"/>
      <c r="B6" s="14"/>
      <c r="C6" s="15"/>
      <c r="D6" s="15"/>
      <c r="E6" s="16"/>
      <c r="F6" s="17"/>
      <c r="G6" s="17" t="s">
        <v>7</v>
      </c>
      <c r="H6" s="18" t="s">
        <v>7</v>
      </c>
      <c r="I6" s="19"/>
    </row>
    <row r="7" customFormat="false" ht="11.25" hidden="false" customHeight="false" outlineLevel="0" collapsed="false">
      <c r="B7" s="20" t="s">
        <v>8</v>
      </c>
      <c r="C7" s="21"/>
      <c r="D7" s="21"/>
      <c r="F7" s="22"/>
      <c r="G7" s="22"/>
      <c r="I7" s="23"/>
    </row>
    <row r="8" customFormat="false" ht="4.5" hidden="false" customHeight="true" outlineLevel="0" collapsed="false">
      <c r="B8" s="21"/>
      <c r="C8" s="21"/>
      <c r="D8" s="21"/>
      <c r="F8" s="22"/>
      <c r="G8" s="22"/>
      <c r="I8" s="23"/>
    </row>
    <row r="9" customFormat="false" ht="12" hidden="false" customHeight="true" outlineLevel="0" collapsed="false">
      <c r="B9" s="21" t="s">
        <v>9</v>
      </c>
      <c r="C9" s="21"/>
      <c r="D9" s="21"/>
      <c r="E9" s="21"/>
      <c r="F9" s="22"/>
      <c r="G9" s="22"/>
      <c r="I9" s="23"/>
    </row>
    <row r="10" customFormat="false" ht="12" hidden="false" customHeight="true" outlineLevel="0" collapsed="false">
      <c r="B10" s="1" t="s">
        <v>10</v>
      </c>
      <c r="F10" s="24" t="n">
        <v>3</v>
      </c>
      <c r="G10" s="25" t="n">
        <f aca="false">FA!E24</f>
        <v>73823828</v>
      </c>
      <c r="H10" s="26" t="n">
        <v>66915579</v>
      </c>
      <c r="I10" s="27"/>
    </row>
    <row r="11" customFormat="false" ht="12" hidden="false" customHeight="true" outlineLevel="0" collapsed="false">
      <c r="B11" s="1" t="s">
        <v>11</v>
      </c>
      <c r="F11" s="24"/>
      <c r="G11" s="28" t="n">
        <f aca="false">FA!J24</f>
        <v>26731841.5872438</v>
      </c>
      <c r="H11" s="29" t="n">
        <v>21185791.282625</v>
      </c>
      <c r="I11" s="27"/>
    </row>
    <row r="12" customFormat="false" ht="12" hidden="false" customHeight="true" outlineLevel="0" collapsed="false">
      <c r="E12" s="30"/>
      <c r="F12" s="24"/>
      <c r="G12" s="31" t="n">
        <f aca="false">G10-G11</f>
        <v>47091986.4127563</v>
      </c>
      <c r="H12" s="2" t="n">
        <f aca="false">SUM(H10-H11)</f>
        <v>45729787.717375</v>
      </c>
      <c r="I12" s="32"/>
    </row>
    <row r="13" customFormat="false" ht="12" hidden="false" customHeight="true" outlineLevel="0" collapsed="false">
      <c r="B13" s="1" t="s">
        <v>12</v>
      </c>
      <c r="E13" s="30"/>
      <c r="F13" s="24" t="n">
        <v>4</v>
      </c>
      <c r="G13" s="33" t="n">
        <f aca="false">'Note 3-18'!G25</f>
        <v>32648138.270625</v>
      </c>
      <c r="H13" s="2" t="n">
        <v>11375944.3375</v>
      </c>
      <c r="I13" s="27"/>
      <c r="K13" s="30"/>
    </row>
    <row r="14" customFormat="false" ht="12" hidden="false" customHeight="true" outlineLevel="0" collapsed="false">
      <c r="B14" s="1" t="s">
        <v>13</v>
      </c>
      <c r="E14" s="30"/>
      <c r="F14" s="24" t="n">
        <v>5</v>
      </c>
      <c r="G14" s="30" t="n">
        <v>2019696</v>
      </c>
      <c r="H14" s="2" t="n">
        <v>99498</v>
      </c>
      <c r="I14" s="27"/>
    </row>
    <row r="15" customFormat="false" ht="12" hidden="false" customHeight="true" outlineLevel="0" collapsed="false">
      <c r="B15" s="1" t="s">
        <v>14</v>
      </c>
      <c r="E15" s="30"/>
      <c r="F15" s="24" t="n">
        <v>6</v>
      </c>
      <c r="G15" s="30" t="n">
        <f aca="false">'Note 3-18'!F34</f>
        <v>16199678.171875</v>
      </c>
      <c r="H15" s="2" t="n">
        <v>15432292.8125</v>
      </c>
      <c r="I15" s="27"/>
    </row>
    <row r="16" customFormat="false" ht="13.5" hidden="false" customHeight="true" outlineLevel="0" collapsed="false">
      <c r="B16" s="1" t="s">
        <v>15</v>
      </c>
      <c r="E16" s="30"/>
      <c r="F16" s="24" t="n">
        <v>7</v>
      </c>
      <c r="G16" s="33" t="n">
        <f aca="false">'Note 3-18'!F42</f>
        <v>3805544.32</v>
      </c>
      <c r="H16" s="2" t="n">
        <v>4756930.4</v>
      </c>
      <c r="I16" s="27"/>
      <c r="J16" s="34"/>
    </row>
    <row r="17" customFormat="false" ht="12.75" hidden="false" customHeight="true" outlineLevel="0" collapsed="false">
      <c r="B17" s="20" t="s">
        <v>16</v>
      </c>
      <c r="C17" s="21"/>
      <c r="E17" s="30"/>
      <c r="F17" s="24"/>
      <c r="G17" s="31"/>
      <c r="I17" s="27"/>
      <c r="J17" s="34"/>
      <c r="K17" s="30"/>
    </row>
    <row r="18" customFormat="false" ht="12" hidden="false" customHeight="true" outlineLevel="0" collapsed="false">
      <c r="B18" s="1" t="s">
        <v>17</v>
      </c>
      <c r="E18" s="30"/>
      <c r="F18" s="24" t="n">
        <v>8</v>
      </c>
      <c r="G18" s="25" t="n">
        <f aca="false">'Note 3-18'!F50</f>
        <v>53224857</v>
      </c>
      <c r="H18" s="26" t="n">
        <v>52689545</v>
      </c>
      <c r="I18" s="27"/>
      <c r="J18" s="34"/>
    </row>
    <row r="19" customFormat="false" ht="12" hidden="false" customHeight="true" outlineLevel="0" collapsed="false">
      <c r="B19" s="1" t="s">
        <v>18</v>
      </c>
      <c r="E19" s="30"/>
      <c r="F19" s="24" t="n">
        <v>9</v>
      </c>
      <c r="G19" s="35" t="n">
        <f aca="false">'Note 3-18'!F66</f>
        <v>59539559.56</v>
      </c>
      <c r="H19" s="36" t="n">
        <v>69304715.56</v>
      </c>
      <c r="I19" s="27"/>
      <c r="J19" s="30"/>
    </row>
    <row r="20" customFormat="false" ht="12" hidden="false" customHeight="true" outlineLevel="0" collapsed="false">
      <c r="B20" s="1" t="s">
        <v>19</v>
      </c>
      <c r="E20" s="30"/>
      <c r="F20" s="24" t="n">
        <v>10</v>
      </c>
      <c r="G20" s="35" t="n">
        <f aca="false">'Note 3-18'!F92</f>
        <v>114490782</v>
      </c>
      <c r="H20" s="36" t="n">
        <f aca="false">'Note 3-18'!I109</f>
        <v>139975902</v>
      </c>
      <c r="I20" s="27"/>
      <c r="J20" s="30"/>
    </row>
    <row r="21" customFormat="false" ht="12" hidden="false" customHeight="true" outlineLevel="0" collapsed="false">
      <c r="B21" s="1" t="s">
        <v>20</v>
      </c>
      <c r="E21" s="30"/>
      <c r="F21" s="37" t="n">
        <v>11</v>
      </c>
      <c r="G21" s="28" t="n">
        <f aca="false">'Note 3-18'!F280</f>
        <v>15854521</v>
      </c>
      <c r="H21" s="29" t="n">
        <v>19809613</v>
      </c>
      <c r="I21" s="27"/>
      <c r="K21" s="2"/>
    </row>
    <row r="22" customFormat="false" ht="12" hidden="false" customHeight="true" outlineLevel="0" collapsed="false">
      <c r="E22" s="30"/>
      <c r="F22" s="24"/>
      <c r="G22" s="31" t="n">
        <f aca="false">SUM(G18:G21)</f>
        <v>243109719.56</v>
      </c>
      <c r="H22" s="2" t="n">
        <f aca="false">SUM(H18:H21)</f>
        <v>281779775.56</v>
      </c>
      <c r="I22" s="32"/>
      <c r="K22" s="30"/>
    </row>
    <row r="23" customFormat="false" ht="12" hidden="false" customHeight="true" outlineLevel="0" collapsed="false">
      <c r="B23" s="20" t="s">
        <v>21</v>
      </c>
      <c r="C23" s="21"/>
      <c r="F23" s="24"/>
      <c r="G23" s="31"/>
      <c r="I23" s="27"/>
      <c r="K23" s="30"/>
    </row>
    <row r="24" customFormat="false" ht="12" hidden="false" customHeight="true" outlineLevel="0" collapsed="false">
      <c r="B24" s="1" t="s">
        <v>22</v>
      </c>
      <c r="E24" s="33"/>
      <c r="F24" s="24" t="n">
        <v>12</v>
      </c>
      <c r="G24" s="25" t="n">
        <f aca="false">'Note 3-18'!F351</f>
        <v>79531649</v>
      </c>
      <c r="H24" s="26" t="n">
        <v>82151261</v>
      </c>
      <c r="I24" s="27"/>
      <c r="K24" s="30"/>
    </row>
    <row r="25" customFormat="false" ht="12" hidden="false" customHeight="true" outlineLevel="0" collapsed="false">
      <c r="B25" s="1" t="s">
        <v>23</v>
      </c>
      <c r="E25" s="33"/>
      <c r="F25" s="24" t="n">
        <v>13</v>
      </c>
      <c r="G25" s="35" t="n">
        <f aca="false">'Note 3-18'!F380</f>
        <v>4205859</v>
      </c>
      <c r="H25" s="36" t="n">
        <v>4087836</v>
      </c>
      <c r="I25" s="27"/>
    </row>
    <row r="26" customFormat="false" ht="12" hidden="false" customHeight="true" outlineLevel="0" collapsed="false">
      <c r="B26" s="1" t="s">
        <v>24</v>
      </c>
      <c r="E26" s="33"/>
      <c r="F26" s="24" t="n">
        <v>14</v>
      </c>
      <c r="G26" s="35" t="n">
        <f aca="false">'Note 3-18'!F391</f>
        <v>910000</v>
      </c>
      <c r="H26" s="36" t="n">
        <v>2354620</v>
      </c>
      <c r="I26" s="27"/>
    </row>
    <row r="27" customFormat="false" ht="12" hidden="false" customHeight="true" outlineLevel="0" collapsed="false">
      <c r="B27" s="1" t="s">
        <v>25</v>
      </c>
      <c r="E27" s="33"/>
      <c r="F27" s="24" t="n">
        <v>15</v>
      </c>
      <c r="G27" s="35" t="n">
        <f aca="false">'Note 3-18'!G423</f>
        <v>5093205</v>
      </c>
      <c r="H27" s="36" t="n">
        <v>6175227</v>
      </c>
      <c r="I27" s="27"/>
    </row>
    <row r="28" customFormat="false" ht="12" hidden="false" customHeight="true" outlineLevel="0" collapsed="false">
      <c r="B28" s="1" t="s">
        <v>26</v>
      </c>
      <c r="E28" s="33"/>
      <c r="F28" s="24"/>
      <c r="G28" s="35" t="n">
        <v>3223200</v>
      </c>
      <c r="H28" s="35" t="n">
        <v>5562700</v>
      </c>
      <c r="I28" s="27"/>
      <c r="K28" s="34"/>
    </row>
    <row r="29" customFormat="false" ht="12" hidden="false" customHeight="true" outlineLevel="0" collapsed="false">
      <c r="B29" s="1" t="s">
        <v>27</v>
      </c>
      <c r="E29" s="33"/>
      <c r="F29" s="24" t="n">
        <v>16</v>
      </c>
      <c r="G29" s="28" t="n">
        <f aca="false">'Note 3-18'!F425</f>
        <v>6061225.86777506</v>
      </c>
      <c r="H29" s="29" t="n">
        <v>15980852.5961113</v>
      </c>
      <c r="I29" s="27"/>
    </row>
    <row r="30" customFormat="false" ht="12" hidden="false" customHeight="true" outlineLevel="0" collapsed="false">
      <c r="F30" s="24"/>
      <c r="G30" s="31" t="n">
        <f aca="false">SUM(G24:G29)</f>
        <v>99025138.8677751</v>
      </c>
      <c r="H30" s="2" t="n">
        <f aca="false">SUM(H24:H29)</f>
        <v>116312496.596111</v>
      </c>
      <c r="I30" s="31"/>
      <c r="K30" s="34"/>
    </row>
    <row r="31" customFormat="false" ht="3.75" hidden="false" customHeight="true" outlineLevel="0" collapsed="false">
      <c r="F31" s="24"/>
      <c r="G31" s="31"/>
      <c r="I31" s="27"/>
    </row>
    <row r="32" customFormat="false" ht="12" hidden="false" customHeight="true" outlineLevel="0" collapsed="false">
      <c r="B32" s="20" t="s">
        <v>28</v>
      </c>
      <c r="C32" s="21"/>
      <c r="D32" s="21"/>
      <c r="E32" s="21"/>
      <c r="F32" s="38"/>
      <c r="G32" s="2" t="n">
        <f aca="false">G22-G30</f>
        <v>144084580.692225</v>
      </c>
      <c r="H32" s="30" t="n">
        <f aca="false">H22-H30</f>
        <v>165467278.963889</v>
      </c>
      <c r="I32" s="39"/>
    </row>
    <row r="33" customFormat="false" ht="2.25" hidden="false" customHeight="true" outlineLevel="0" collapsed="false">
      <c r="B33" s="20"/>
      <c r="C33" s="21"/>
      <c r="D33" s="21"/>
      <c r="E33" s="21"/>
      <c r="F33" s="38"/>
      <c r="G33" s="39"/>
      <c r="I33" s="39"/>
    </row>
    <row r="34" customFormat="false" ht="12.75" hidden="false" customHeight="true" outlineLevel="0" collapsed="false">
      <c r="B34" s="40" t="s">
        <v>29</v>
      </c>
      <c r="C34" s="21"/>
      <c r="F34" s="38"/>
      <c r="G34" s="41" t="n">
        <f aca="false">SUM(G12+G13+G14+G15+G16+G32)</f>
        <v>245849623.867481</v>
      </c>
      <c r="H34" s="42" t="n">
        <f aca="false">H12+H13+H14+H15+H16+H32-1</f>
        <v>242861731.231264</v>
      </c>
      <c r="I34" s="39"/>
    </row>
    <row r="35" customFormat="false" ht="3.75" hidden="false" customHeight="true" outlineLevel="0" collapsed="false">
      <c r="B35" s="21"/>
      <c r="C35" s="21"/>
      <c r="F35" s="38"/>
      <c r="G35" s="39"/>
      <c r="I35" s="43"/>
    </row>
    <row r="36" customFormat="false" ht="12" hidden="false" customHeight="true" outlineLevel="0" collapsed="false">
      <c r="B36" s="20" t="s">
        <v>30</v>
      </c>
      <c r="C36" s="21"/>
      <c r="F36" s="44"/>
      <c r="G36" s="45"/>
      <c r="H36" s="46"/>
      <c r="I36" s="43"/>
    </row>
    <row r="37" customFormat="false" ht="4.5" hidden="false" customHeight="true" outlineLevel="0" collapsed="false">
      <c r="B37" s="21"/>
      <c r="C37" s="21"/>
      <c r="F37" s="24"/>
      <c r="G37" s="31"/>
      <c r="I37" s="43"/>
    </row>
    <row r="38" customFormat="false" ht="12" hidden="false" customHeight="true" outlineLevel="0" collapsed="false">
      <c r="B38" s="21" t="s">
        <v>31</v>
      </c>
      <c r="C38" s="21"/>
      <c r="F38" s="24"/>
      <c r="G38" s="31"/>
      <c r="I38" s="43"/>
      <c r="K38" s="30"/>
    </row>
    <row r="39" customFormat="false" ht="12.75" hidden="false" customHeight="true" outlineLevel="0" collapsed="false">
      <c r="B39" s="1" t="s">
        <v>32</v>
      </c>
      <c r="F39" s="24" t="n">
        <v>17</v>
      </c>
      <c r="G39" s="2" t="n">
        <v>175000000</v>
      </c>
      <c r="H39" s="33" t="n">
        <v>175000000</v>
      </c>
      <c r="I39" s="43"/>
    </row>
    <row r="40" customFormat="false" ht="12" hidden="false" customHeight="true" outlineLevel="0" collapsed="false">
      <c r="B40" s="21" t="s">
        <v>33</v>
      </c>
      <c r="F40" s="24"/>
      <c r="G40" s="2"/>
      <c r="H40" s="33"/>
      <c r="I40" s="43"/>
    </row>
    <row r="41" customFormat="false" ht="12" hidden="false" customHeight="true" outlineLevel="0" collapsed="false">
      <c r="B41" s="1" t="s">
        <v>34</v>
      </c>
      <c r="F41" s="24" t="n">
        <v>18</v>
      </c>
      <c r="G41" s="2" t="n">
        <f aca="false">'P &amp; L'!F27</f>
        <v>51599624.2141575</v>
      </c>
      <c r="H41" s="33" t="n">
        <f aca="false">'P &amp; L'!H27</f>
        <v>46861730.6658013</v>
      </c>
      <c r="I41" s="43"/>
      <c r="K41" s="30"/>
    </row>
    <row r="42" customFormat="false" ht="12" hidden="false" customHeight="true" outlineLevel="0" collapsed="false">
      <c r="B42" s="21" t="s">
        <v>35</v>
      </c>
      <c r="F42" s="24"/>
      <c r="G42" s="2"/>
      <c r="H42" s="33"/>
      <c r="I42" s="43"/>
    </row>
    <row r="43" customFormat="false" ht="12" hidden="false" customHeight="true" outlineLevel="0" collapsed="false">
      <c r="B43" s="1" t="s">
        <v>36</v>
      </c>
      <c r="E43" s="33"/>
      <c r="F43" s="24" t="n">
        <v>35</v>
      </c>
      <c r="G43" s="47" t="n">
        <v>19250000</v>
      </c>
      <c r="H43" s="48" t="n">
        <v>21000000</v>
      </c>
      <c r="I43" s="27"/>
    </row>
    <row r="44" customFormat="false" ht="12" hidden="false" customHeight="true" outlineLevel="0" collapsed="false">
      <c r="B44" s="21" t="s">
        <v>37</v>
      </c>
      <c r="C44" s="21"/>
      <c r="D44" s="21"/>
      <c r="E44" s="21"/>
      <c r="F44" s="38"/>
      <c r="G44" s="49" t="n">
        <f aca="false">SUM(G39:G43)</f>
        <v>245849624.214157</v>
      </c>
      <c r="H44" s="50" t="n">
        <f aca="false">SUM(H39:H43)</f>
        <v>242861730.665801</v>
      </c>
      <c r="I44" s="49"/>
    </row>
    <row r="45" customFormat="false" ht="12" hidden="false" customHeight="true" outlineLevel="0" collapsed="false">
      <c r="B45" s="21" t="s">
        <v>29</v>
      </c>
      <c r="D45" s="51"/>
      <c r="E45" s="52"/>
      <c r="F45" s="53"/>
      <c r="G45" s="54" t="n">
        <f aca="false">G44</f>
        <v>245849624.214157</v>
      </c>
      <c r="H45" s="41" t="n">
        <f aca="false">H44</f>
        <v>242861730.665801</v>
      </c>
      <c r="I45" s="39"/>
    </row>
    <row r="46" customFormat="false" ht="13.5" hidden="false" customHeight="true" outlineLevel="0" collapsed="false">
      <c r="F46" s="22"/>
      <c r="G46" s="2"/>
    </row>
    <row r="47" customFormat="false" ht="37.5" hidden="false" customHeight="true" outlineLevel="0" collapsed="false">
      <c r="B47" s="55" t="s">
        <v>38</v>
      </c>
      <c r="C47" s="55"/>
      <c r="D47" s="55"/>
      <c r="E47" s="55"/>
      <c r="F47" s="55"/>
      <c r="G47" s="55"/>
      <c r="H47" s="55"/>
      <c r="I47" s="55"/>
    </row>
    <row r="48" customFormat="false" ht="14.25" hidden="false" customHeight="true" outlineLevel="0" collapsed="false">
      <c r="F48" s="21"/>
      <c r="G48" s="56"/>
    </row>
    <row r="49" customFormat="false" ht="14.25" hidden="false" customHeight="true" outlineLevel="0" collapsed="false">
      <c r="F49" s="21"/>
      <c r="G49" s="56"/>
    </row>
    <row r="50" customFormat="false" ht="15" hidden="false" customHeight="true" outlineLevel="0" collapsed="false">
      <c r="F50" s="51"/>
      <c r="G50" s="51"/>
      <c r="H50" s="49"/>
    </row>
    <row r="51" customFormat="false" ht="12.75" hidden="false" customHeight="true" outlineLevel="0" collapsed="false">
      <c r="B51" s="21" t="s">
        <v>39</v>
      </c>
      <c r="D51" s="57"/>
      <c r="E51" s="57"/>
      <c r="F51" s="51" t="s">
        <v>40</v>
      </c>
      <c r="G51" s="51"/>
      <c r="H51" s="51"/>
      <c r="I51" s="51"/>
    </row>
    <row r="52" customFormat="false" ht="13.5" hidden="false" customHeight="true" outlineLevel="0" collapsed="false">
      <c r="B52" s="1" t="s">
        <v>41</v>
      </c>
      <c r="D52" s="58"/>
      <c r="E52" s="58"/>
      <c r="G52" s="59" t="s">
        <v>42</v>
      </c>
      <c r="H52" s="59"/>
      <c r="I52" s="59"/>
    </row>
    <row r="53" customFormat="false" ht="6" hidden="false" customHeight="true" outlineLevel="0" collapsed="false"/>
    <row r="54" customFormat="false" ht="11.25" hidden="false" customHeight="false" outlineLevel="0" collapsed="false">
      <c r="B54" s="21"/>
      <c r="C54" s="60"/>
      <c r="E54" s="22"/>
    </row>
    <row r="55" customFormat="false" ht="11.25" hidden="false" customHeight="false" outlineLevel="0" collapsed="false">
      <c r="B55" s="61" t="s">
        <v>43</v>
      </c>
      <c r="C55" s="61"/>
      <c r="D55" s="61"/>
      <c r="E55" s="61"/>
      <c r="F55" s="61"/>
      <c r="G55" s="61"/>
      <c r="H55" s="61"/>
    </row>
    <row r="56" customFormat="false" ht="11.25" hidden="false" customHeight="false" outlineLevel="0" collapsed="false">
      <c r="B56" s="62"/>
      <c r="C56" s="62"/>
      <c r="D56" s="62"/>
      <c r="E56" s="62"/>
      <c r="F56" s="62"/>
      <c r="G56" s="62"/>
      <c r="H56" s="62"/>
    </row>
    <row r="57" customFormat="false" ht="11.25" hidden="false" customHeight="false" outlineLevel="0" collapsed="false">
      <c r="B57" s="62"/>
      <c r="C57" s="62"/>
      <c r="D57" s="62"/>
      <c r="E57" s="62"/>
      <c r="F57" s="62"/>
      <c r="G57" s="62"/>
      <c r="H57" s="62"/>
    </row>
    <row r="58" customFormat="false" ht="11.25" hidden="false" customHeight="false" outlineLevel="0" collapsed="false">
      <c r="B58" s="62"/>
      <c r="C58" s="62"/>
      <c r="D58" s="62"/>
      <c r="E58" s="62"/>
      <c r="F58" s="62"/>
      <c r="G58" s="62"/>
      <c r="H58" s="62"/>
    </row>
    <row r="61" customFormat="false" ht="11.25" hidden="false" customHeight="false" outlineLevel="0" collapsed="false">
      <c r="B61" s="1" t="s">
        <v>44</v>
      </c>
      <c r="H61" s="63" t="s">
        <v>45</v>
      </c>
    </row>
    <row r="62" customFormat="false" ht="11.25" hidden="false" customHeight="false" outlineLevel="0" collapsed="false">
      <c r="B62" s="1" t="s">
        <v>46</v>
      </c>
      <c r="H62" s="59" t="s">
        <v>47</v>
      </c>
    </row>
    <row r="64" customFormat="false" ht="11.25" hidden="false" customHeight="false" outlineLevel="0" collapsed="false">
      <c r="B64" s="64"/>
      <c r="C64" s="21"/>
      <c r="H64" s="65"/>
    </row>
    <row r="65" customFormat="false" ht="11.25" hidden="false" customHeight="false" outlineLevel="0" collapsed="false">
      <c r="H65" s="65"/>
    </row>
  </sheetData>
  <mergeCells count="7">
    <mergeCell ref="B1:I1"/>
    <mergeCell ref="B2:I2"/>
    <mergeCell ref="B3:I3"/>
    <mergeCell ref="B47:I47"/>
    <mergeCell ref="F51:I51"/>
    <mergeCell ref="G52:I52"/>
    <mergeCell ref="B55:H55"/>
  </mergeCells>
  <printOptions headings="false" gridLines="false" gridLinesSet="true" horizontalCentered="false" verticalCentered="false"/>
  <pageMargins left="1.05972222222222" right="0.529861111111111" top="0.85" bottom="0.75" header="0.5" footer="0.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Arial,Bold Italic"&amp;9Aziz Halim Khair Choudhury
&amp;"Arial,Italic"&amp;8Chartered Accountants</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6.7"/>
    <col collapsed="false" customWidth="true" hidden="false" outlineLevel="0" max="4" min="4" style="66" width="14.99"/>
    <col collapsed="false" customWidth="true" hidden="false" outlineLevel="0" max="5" min="5" style="2" width="6.28"/>
    <col collapsed="false" customWidth="true" hidden="false" outlineLevel="0" max="6" min="6" style="2" width="14.41"/>
    <col collapsed="false" customWidth="true" hidden="false" outlineLevel="0" max="7" min="7" style="2" width="0.85"/>
    <col collapsed="false" customWidth="true" hidden="false" outlineLevel="0" max="8" min="8" style="2" width="14.28"/>
    <col collapsed="false" customWidth="true" hidden="true" outlineLevel="0" max="9" min="9" style="1" width="0.7"/>
    <col collapsed="false" customWidth="true" hidden="false" outlineLevel="0" max="10" min="10" style="1" width="10.13"/>
    <col collapsed="false" customWidth="true" hidden="false" outlineLevel="0" max="11" min="11" style="67" width="14.7"/>
    <col collapsed="false" customWidth="false" hidden="false" outlineLevel="0" max="12" min="12" style="1" width="9.14"/>
    <col collapsed="false" customWidth="true" hidden="false" outlineLevel="0" max="13" min="13" style="1" width="14.41"/>
    <col collapsed="false" customWidth="false" hidden="false" outlineLevel="0" max="257" min="14" style="1" width="9.14"/>
  </cols>
  <sheetData>
    <row r="1" customFormat="false" ht="15" hidden="false" customHeight="false" outlineLevel="0" collapsed="false">
      <c r="A1" s="3" t="s">
        <v>0</v>
      </c>
      <c r="B1" s="3"/>
      <c r="C1" s="3"/>
      <c r="D1" s="3"/>
      <c r="E1" s="3"/>
      <c r="F1" s="3"/>
      <c r="G1" s="3"/>
      <c r="H1" s="3"/>
      <c r="I1" s="3"/>
    </row>
    <row r="2" customFormat="false" ht="15" hidden="false" customHeight="false" outlineLevel="0" collapsed="false">
      <c r="A2" s="3" t="s">
        <v>48</v>
      </c>
      <c r="B2" s="3"/>
      <c r="C2" s="3"/>
      <c r="D2" s="3"/>
      <c r="E2" s="3"/>
      <c r="F2" s="3"/>
      <c r="G2" s="3"/>
      <c r="H2" s="3"/>
      <c r="I2" s="3"/>
    </row>
    <row r="3" customFormat="false" ht="15" hidden="false" customHeight="false" outlineLevel="0" collapsed="false">
      <c r="A3" s="3" t="s">
        <v>49</v>
      </c>
      <c r="B3" s="3"/>
      <c r="C3" s="3"/>
      <c r="D3" s="3"/>
      <c r="E3" s="3"/>
      <c r="F3" s="3"/>
      <c r="G3" s="3"/>
      <c r="H3" s="3"/>
      <c r="I3" s="3"/>
    </row>
    <row r="4" customFormat="false" ht="11.25" hidden="false" customHeight="false" outlineLevel="0" collapsed="false">
      <c r="A4" s="5"/>
      <c r="B4" s="5"/>
      <c r="C4" s="5"/>
      <c r="D4" s="5"/>
      <c r="E4" s="5"/>
      <c r="F4" s="5"/>
      <c r="G4" s="19"/>
      <c r="H4" s="5"/>
      <c r="I4" s="5"/>
    </row>
    <row r="5" customFormat="false" ht="11.25" hidden="false" customHeight="false" outlineLevel="0" collapsed="false">
      <c r="A5" s="7" t="s">
        <v>3</v>
      </c>
      <c r="B5" s="8"/>
      <c r="C5" s="8"/>
      <c r="D5" s="9"/>
      <c r="E5" s="68" t="s">
        <v>4</v>
      </c>
      <c r="F5" s="69" t="s">
        <v>50</v>
      </c>
      <c r="G5" s="50"/>
      <c r="H5" s="69" t="s">
        <v>51</v>
      </c>
      <c r="I5" s="13"/>
    </row>
    <row r="6" customFormat="false" ht="11.25" hidden="false" customHeight="false" outlineLevel="0" collapsed="false">
      <c r="A6" s="14"/>
      <c r="B6" s="15"/>
      <c r="C6" s="15"/>
      <c r="D6" s="16"/>
      <c r="E6" s="17"/>
      <c r="F6" s="18" t="s">
        <v>7</v>
      </c>
      <c r="G6" s="50"/>
      <c r="H6" s="18" t="s">
        <v>7</v>
      </c>
      <c r="I6" s="19"/>
    </row>
    <row r="7" customFormat="false" ht="11.25" hidden="false" customHeight="false" outlineLevel="0" collapsed="false">
      <c r="A7" s="6"/>
      <c r="B7" s="6"/>
      <c r="C7" s="6"/>
      <c r="D7" s="70"/>
      <c r="E7" s="38"/>
      <c r="F7" s="38"/>
      <c r="G7" s="38"/>
      <c r="H7" s="50"/>
      <c r="I7" s="2"/>
    </row>
    <row r="8" customFormat="false" ht="20.25" hidden="false" customHeight="true" outlineLevel="0" collapsed="false">
      <c r="A8" s="21" t="s">
        <v>52</v>
      </c>
      <c r="C8" s="30"/>
      <c r="E8" s="33" t="n">
        <v>19</v>
      </c>
      <c r="F8" s="26" t="n">
        <f aca="false">'Note-19-25'!F4</f>
        <v>318358099</v>
      </c>
      <c r="H8" s="26" t="n">
        <v>342237987</v>
      </c>
      <c r="I8" s="2"/>
      <c r="K8" s="71"/>
    </row>
    <row r="9" customFormat="false" ht="20.25" hidden="false" customHeight="true" outlineLevel="0" collapsed="false">
      <c r="A9" s="1" t="s">
        <v>53</v>
      </c>
      <c r="C9" s="30"/>
      <c r="D9" s="72"/>
      <c r="E9" s="33" t="n">
        <v>20</v>
      </c>
      <c r="F9" s="29" t="n">
        <f aca="false">'Note-19-25'!F32</f>
        <v>259996275</v>
      </c>
      <c r="H9" s="73" t="n">
        <v>265607238</v>
      </c>
      <c r="I9" s="2"/>
      <c r="J9" s="74"/>
      <c r="K9" s="75"/>
      <c r="M9" s="30"/>
    </row>
    <row r="10" customFormat="false" ht="15" hidden="false" customHeight="true" outlineLevel="0" collapsed="false">
      <c r="A10" s="76" t="s">
        <v>54</v>
      </c>
      <c r="B10" s="77"/>
      <c r="C10" s="78"/>
      <c r="D10" s="79"/>
      <c r="E10" s="80"/>
      <c r="F10" s="81" t="n">
        <f aca="false">F8-F9</f>
        <v>58361824</v>
      </c>
      <c r="G10" s="81"/>
      <c r="H10" s="82" t="n">
        <v>76630749</v>
      </c>
      <c r="I10" s="83"/>
      <c r="J10" s="34"/>
      <c r="K10" s="71"/>
    </row>
    <row r="11" customFormat="false" ht="14.25" hidden="false" customHeight="true" outlineLevel="0" collapsed="false">
      <c r="A11" s="21" t="s">
        <v>55</v>
      </c>
      <c r="B11" s="21"/>
      <c r="C11" s="21"/>
      <c r="D11" s="1"/>
      <c r="E11" s="24"/>
      <c r="F11" s="84"/>
      <c r="G11" s="84"/>
      <c r="H11" s="85"/>
      <c r="I11" s="2"/>
      <c r="K11" s="71"/>
    </row>
    <row r="12" customFormat="false" ht="20.25" hidden="false" customHeight="true" outlineLevel="0" collapsed="false">
      <c r="A12" s="1" t="s">
        <v>56</v>
      </c>
      <c r="E12" s="24" t="n">
        <v>21</v>
      </c>
      <c r="F12" s="26" t="n">
        <f aca="false">'Note-19-25'!G127</f>
        <v>26658301.5838688</v>
      </c>
      <c r="H12" s="86" t="n">
        <v>29891952.640125</v>
      </c>
      <c r="I12" s="2"/>
      <c r="K12" s="71"/>
    </row>
    <row r="13" customFormat="false" ht="20.25" hidden="false" customHeight="true" outlineLevel="0" collapsed="false">
      <c r="A13" s="1" t="s">
        <v>57</v>
      </c>
      <c r="E13" s="24" t="n">
        <v>22</v>
      </c>
      <c r="F13" s="36" t="n">
        <f aca="false">'Note-19-25'!G143</f>
        <v>2944594</v>
      </c>
      <c r="H13" s="87" t="n">
        <v>3327939</v>
      </c>
      <c r="I13" s="2"/>
      <c r="K13" s="71"/>
    </row>
    <row r="14" customFormat="false" ht="20.25" hidden="false" customHeight="true" outlineLevel="0" collapsed="false">
      <c r="A14" s="1" t="s">
        <v>58</v>
      </c>
      <c r="E14" s="24" t="n">
        <v>23</v>
      </c>
      <c r="F14" s="29" t="n">
        <f aca="false">'Note-19-25'!F145</f>
        <v>4702951</v>
      </c>
      <c r="H14" s="88" t="n">
        <v>7753882</v>
      </c>
      <c r="I14" s="2"/>
      <c r="K14" s="71"/>
    </row>
    <row r="15" customFormat="false" ht="20.25" hidden="false" customHeight="true" outlineLevel="0" collapsed="false">
      <c r="C15" s="30"/>
      <c r="E15" s="24"/>
      <c r="F15" s="89" t="n">
        <f aca="false">SUM(F12:F14)</f>
        <v>34305846.5838688</v>
      </c>
      <c r="H15" s="90" t="n">
        <v>40973773.640125</v>
      </c>
      <c r="I15" s="2"/>
      <c r="K15" s="71"/>
    </row>
    <row r="16" customFormat="false" ht="20.25" hidden="false" customHeight="true" outlineLevel="0" collapsed="false">
      <c r="A16" s="21" t="s">
        <v>59</v>
      </c>
      <c r="B16" s="21"/>
      <c r="C16" s="30"/>
      <c r="E16" s="24"/>
      <c r="F16" s="49" t="n">
        <f aca="false">F10-F15</f>
        <v>24055977.4161313</v>
      </c>
      <c r="G16" s="49"/>
      <c r="H16" s="91" t="n">
        <v>35656975.359875</v>
      </c>
      <c r="I16" s="49"/>
      <c r="K16" s="75"/>
      <c r="M16" s="30"/>
    </row>
    <row r="17" customFormat="false" ht="20.25" hidden="false" customHeight="true" outlineLevel="0" collapsed="false">
      <c r="A17" s="1" t="s">
        <v>60</v>
      </c>
      <c r="C17" s="2"/>
      <c r="E17" s="24" t="n">
        <v>24</v>
      </c>
      <c r="F17" s="48" t="n">
        <f aca="false">'Note-19-25'!F153</f>
        <v>1592122</v>
      </c>
      <c r="H17" s="92" t="n">
        <v>1656632</v>
      </c>
      <c r="I17" s="2"/>
      <c r="K17" s="75"/>
    </row>
    <row r="18" customFormat="false" ht="20.25" hidden="false" customHeight="true" outlineLevel="0" collapsed="false">
      <c r="A18" s="21" t="s">
        <v>61</v>
      </c>
      <c r="B18" s="21"/>
      <c r="D18" s="93"/>
      <c r="E18" s="24"/>
      <c r="F18" s="49" t="n">
        <f aca="false">SUM(F16:F17)</f>
        <v>25648099.4161313</v>
      </c>
      <c r="G18" s="49"/>
      <c r="H18" s="91" t="n">
        <v>37313607.359875</v>
      </c>
      <c r="I18" s="2"/>
      <c r="K18" s="75"/>
    </row>
    <row r="19" customFormat="false" ht="20.25" hidden="false" customHeight="true" outlineLevel="0" collapsed="false">
      <c r="A19" s="1" t="s">
        <v>27</v>
      </c>
      <c r="D19" s="2"/>
      <c r="E19" s="24" t="n">
        <v>16</v>
      </c>
      <c r="F19" s="48" t="n">
        <f aca="false">'Note 3-18'!G442</f>
        <v>1370836.86777506</v>
      </c>
      <c r="H19" s="94" t="n">
        <v>3751074.70407375</v>
      </c>
      <c r="I19" s="2"/>
      <c r="J19" s="30"/>
      <c r="K19" s="75"/>
    </row>
    <row r="20" customFormat="false" ht="20.25" hidden="false" customHeight="true" outlineLevel="0" collapsed="false">
      <c r="A20" s="21" t="s">
        <v>62</v>
      </c>
      <c r="D20" s="95"/>
      <c r="E20" s="24"/>
      <c r="F20" s="96" t="n">
        <f aca="false">F18-F19</f>
        <v>24277262.5483562</v>
      </c>
      <c r="G20" s="97"/>
      <c r="H20" s="96" t="n">
        <f aca="false">H18-H19</f>
        <v>33562532.6558012</v>
      </c>
      <c r="I20" s="2"/>
      <c r="J20" s="66"/>
      <c r="K20" s="75"/>
    </row>
    <row r="21" customFormat="false" ht="20.25" hidden="false" customHeight="true" outlineLevel="0" collapsed="false">
      <c r="A21" s="1" t="s">
        <v>63</v>
      </c>
      <c r="D21" s="34"/>
      <c r="E21" s="24"/>
      <c r="F21" s="48" t="n">
        <f aca="false">H27</f>
        <v>46861730.6658013</v>
      </c>
      <c r="H21" s="92" t="n">
        <v>34499586.01</v>
      </c>
      <c r="I21" s="2"/>
    </row>
    <row r="22" customFormat="false" ht="20.25" hidden="false" customHeight="true" outlineLevel="0" collapsed="false">
      <c r="D22" s="34"/>
      <c r="E22" s="24"/>
      <c r="F22" s="2" t="n">
        <f aca="false">SUM(F20:F21)</f>
        <v>71138993.2141575</v>
      </c>
      <c r="H22" s="70" t="n">
        <f aca="false">SUM(H20:H21)</f>
        <v>68062118.6658013</v>
      </c>
      <c r="I22" s="2"/>
      <c r="K22" s="75"/>
    </row>
    <row r="23" customFormat="false" ht="20.25" hidden="false" customHeight="true" outlineLevel="0" collapsed="false">
      <c r="A23" s="1" t="s">
        <v>64</v>
      </c>
      <c r="D23" s="2"/>
      <c r="E23" s="24"/>
      <c r="F23" s="2" t="n">
        <v>0</v>
      </c>
      <c r="H23" s="98" t="n">
        <v>200388</v>
      </c>
      <c r="I23" s="2"/>
      <c r="J23" s="30"/>
      <c r="K23" s="71"/>
    </row>
    <row r="24" customFormat="false" ht="20.25" hidden="false" customHeight="true" outlineLevel="0" collapsed="false">
      <c r="A24" s="1" t="s">
        <v>65</v>
      </c>
      <c r="D24" s="2"/>
      <c r="E24" s="24" t="n">
        <v>16</v>
      </c>
      <c r="F24" s="48" t="n">
        <f aca="false">'Note 3-18'!G444</f>
        <v>289369</v>
      </c>
      <c r="H24" s="99" t="n">
        <v>0</v>
      </c>
      <c r="I24" s="2"/>
      <c r="J24" s="30"/>
      <c r="K24" s="71"/>
    </row>
    <row r="25" customFormat="false" ht="20.25" hidden="false" customHeight="true" outlineLevel="0" collapsed="false">
      <c r="A25" s="21" t="s">
        <v>66</v>
      </c>
      <c r="D25" s="30"/>
      <c r="E25" s="84"/>
      <c r="F25" s="49" t="n">
        <f aca="false">F22-F24</f>
        <v>70849624.2141575</v>
      </c>
      <c r="G25" s="49"/>
      <c r="H25" s="85" t="n">
        <f aca="false">H22-H23</f>
        <v>67861730.6658013</v>
      </c>
      <c r="I25" s="49"/>
      <c r="K25" s="75"/>
    </row>
    <row r="26" customFormat="false" ht="20.25" hidden="false" customHeight="true" outlineLevel="0" collapsed="false">
      <c r="A26" s="1" t="s">
        <v>36</v>
      </c>
      <c r="D26" s="34"/>
      <c r="E26" s="84"/>
      <c r="F26" s="2" t="n">
        <v>19250000</v>
      </c>
      <c r="H26" s="70" t="n">
        <v>21000000</v>
      </c>
      <c r="I26" s="2"/>
      <c r="K26" s="71"/>
    </row>
    <row r="27" customFormat="false" ht="20.25" hidden="false" customHeight="true" outlineLevel="0" collapsed="false">
      <c r="A27" s="21" t="s">
        <v>67</v>
      </c>
      <c r="D27" s="79"/>
      <c r="E27" s="49"/>
      <c r="F27" s="54" t="n">
        <f aca="false">F25-F26</f>
        <v>51599624.2141575</v>
      </c>
      <c r="G27" s="49"/>
      <c r="H27" s="100" t="n">
        <v>46861730.6658013</v>
      </c>
      <c r="I27" s="2"/>
      <c r="K27" s="75"/>
    </row>
    <row r="28" customFormat="false" ht="20.25" hidden="false" customHeight="true" outlineLevel="0" collapsed="false">
      <c r="A28" s="40" t="s">
        <v>68</v>
      </c>
      <c r="D28" s="1"/>
      <c r="E28" s="101" t="n">
        <v>26</v>
      </c>
      <c r="F28" s="102" t="n">
        <f aca="false">F20/17500000</f>
        <v>1.38727214562035</v>
      </c>
      <c r="G28" s="103"/>
      <c r="H28" s="104" t="n">
        <v>1.92</v>
      </c>
      <c r="I28" s="2"/>
      <c r="J28" s="105"/>
      <c r="K28" s="106"/>
    </row>
    <row r="29" customFormat="false" ht="12" hidden="false" customHeight="false" outlineLevel="0" collapsed="false">
      <c r="A29" s="21"/>
      <c r="D29" s="107"/>
      <c r="E29" s="49"/>
      <c r="F29" s="49"/>
      <c r="G29" s="49"/>
      <c r="H29" s="1"/>
      <c r="I29" s="21"/>
      <c r="K29" s="108"/>
    </row>
    <row r="30" customFormat="false" ht="35.25" hidden="false" customHeight="true" outlineLevel="0" collapsed="false">
      <c r="A30" s="55" t="s">
        <v>38</v>
      </c>
      <c r="B30" s="55"/>
      <c r="C30" s="55"/>
      <c r="D30" s="55"/>
      <c r="E30" s="55"/>
      <c r="F30" s="55"/>
      <c r="G30" s="55"/>
      <c r="H30" s="55"/>
      <c r="I30" s="55"/>
      <c r="K30" s="106"/>
    </row>
    <row r="31" customFormat="false" ht="12.75" hidden="false" customHeight="true" outlineLevel="0" collapsed="false">
      <c r="A31" s="109"/>
      <c r="B31" s="110"/>
      <c r="C31" s="110"/>
      <c r="D31" s="110"/>
      <c r="E31" s="110"/>
      <c r="F31" s="110"/>
      <c r="G31" s="110"/>
      <c r="H31" s="110"/>
      <c r="I31" s="110"/>
      <c r="K31" s="106"/>
    </row>
    <row r="32" customFormat="false" ht="12.75" hidden="false" customHeight="true" outlineLevel="0" collapsed="false">
      <c r="A32" s="109"/>
      <c r="B32" s="110"/>
      <c r="C32" s="110"/>
      <c r="D32" s="110"/>
      <c r="E32" s="110"/>
      <c r="F32" s="110"/>
      <c r="G32" s="110"/>
      <c r="H32" s="110"/>
      <c r="I32" s="110"/>
      <c r="K32" s="106"/>
    </row>
    <row r="33" customFormat="false" ht="11.25" hidden="false" customHeight="false" outlineLevel="0" collapsed="false">
      <c r="E33" s="1"/>
      <c r="F33" s="111"/>
      <c r="G33" s="85"/>
      <c r="H33" s="49"/>
    </row>
    <row r="34" customFormat="false" ht="11.25" hidden="false" customHeight="false" outlineLevel="0" collapsed="false">
      <c r="E34" s="1"/>
      <c r="F34" s="112"/>
      <c r="G34" s="113"/>
      <c r="H34" s="49"/>
    </row>
    <row r="35" customFormat="false" ht="13.5" hidden="false" customHeight="true" outlineLevel="0" collapsed="false">
      <c r="A35" s="21" t="s">
        <v>39</v>
      </c>
      <c r="C35" s="57"/>
      <c r="D35" s="57"/>
      <c r="E35" s="51" t="s">
        <v>40</v>
      </c>
      <c r="F35" s="51"/>
      <c r="G35" s="51"/>
      <c r="H35" s="51"/>
    </row>
    <row r="36" customFormat="false" ht="13.5" hidden="false" customHeight="true" outlineLevel="0" collapsed="false">
      <c r="A36" s="1" t="s">
        <v>41</v>
      </c>
      <c r="C36" s="58"/>
      <c r="D36" s="58"/>
      <c r="E36" s="1"/>
      <c r="F36" s="59" t="s">
        <v>42</v>
      </c>
      <c r="G36" s="59"/>
      <c r="H36" s="59"/>
    </row>
    <row r="37" customFormat="false" ht="8.25" hidden="false" customHeight="true" outlineLevel="0" collapsed="false">
      <c r="C37" s="58"/>
      <c r="D37" s="58"/>
      <c r="E37" s="1"/>
      <c r="F37" s="59"/>
      <c r="G37" s="59"/>
      <c r="H37" s="59"/>
    </row>
    <row r="38" customFormat="false" ht="8.25" hidden="false" customHeight="true" outlineLevel="0" collapsed="false">
      <c r="C38" s="58"/>
      <c r="D38" s="58"/>
      <c r="E38" s="1"/>
      <c r="F38" s="59"/>
      <c r="G38" s="59"/>
      <c r="H38" s="59"/>
    </row>
    <row r="39" customFormat="false" ht="8.25" hidden="false" customHeight="true" outlineLevel="0" collapsed="false">
      <c r="C39" s="58"/>
      <c r="D39" s="58"/>
      <c r="E39" s="1"/>
      <c r="F39" s="59"/>
      <c r="G39" s="59"/>
      <c r="H39" s="59"/>
    </row>
    <row r="40" customFormat="false" ht="16.5" hidden="false" customHeight="true" outlineLevel="0" collapsed="false">
      <c r="A40" s="114" t="s">
        <v>43</v>
      </c>
      <c r="B40" s="114"/>
      <c r="C40" s="114"/>
      <c r="D40" s="114"/>
      <c r="E40" s="114"/>
      <c r="F40" s="114"/>
      <c r="G40" s="114"/>
      <c r="H40" s="114"/>
    </row>
    <row r="41" customFormat="false" ht="11.25" hidden="false" customHeight="false" outlineLevel="0" collapsed="false">
      <c r="A41" s="115"/>
      <c r="H41" s="65"/>
    </row>
    <row r="42" customFormat="false" ht="11.25" hidden="false" customHeight="false" outlineLevel="0" collapsed="false">
      <c r="H42" s="65"/>
    </row>
    <row r="44" customFormat="false" ht="11.25" hidden="false" customHeight="false" outlineLevel="0" collapsed="false">
      <c r="A44" s="1" t="s">
        <v>44</v>
      </c>
      <c r="D44" s="1"/>
      <c r="E44" s="1"/>
      <c r="F44" s="1"/>
      <c r="H44" s="63" t="s">
        <v>45</v>
      </c>
    </row>
    <row r="45" customFormat="false" ht="11.25" hidden="false" customHeight="false" outlineLevel="0" collapsed="false">
      <c r="A45" s="1" t="s">
        <v>46</v>
      </c>
      <c r="D45" s="1"/>
      <c r="E45" s="1"/>
      <c r="F45" s="1"/>
      <c r="H45" s="59" t="s">
        <v>47</v>
      </c>
    </row>
  </sheetData>
  <mergeCells count="7">
    <mergeCell ref="A1:I1"/>
    <mergeCell ref="A2:I2"/>
    <mergeCell ref="A3:I3"/>
    <mergeCell ref="A30:I30"/>
    <mergeCell ref="E35:H35"/>
    <mergeCell ref="F36:H36"/>
    <mergeCell ref="A40:H40"/>
  </mergeCells>
  <printOptions headings="false" gridLines="false" gridLinesSet="true" horizontalCentered="false" verticalCentered="false"/>
  <pageMargins left="1.02986111111111" right="0.25" top="0.75" bottom="0.75" header="0.709722222222222"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Arial,Bold Italic"&amp;9Aziz Halim Khair Choudhury
&amp;"Arial,Italic"&amp;8Chartered Accountant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1.25" zeroHeight="false" outlineLevelRow="0" outlineLevelCol="0"/>
  <cols>
    <col collapsed="false" customWidth="true" hidden="false" outlineLevel="0" max="1" min="1" style="1" width="42.56"/>
    <col collapsed="false" customWidth="true" hidden="false" outlineLevel="0" max="2" min="2" style="1" width="15.28"/>
    <col collapsed="false" customWidth="true" hidden="false" outlineLevel="0" max="3" min="3" style="1" width="18.41"/>
    <col collapsed="false" customWidth="true" hidden="false" outlineLevel="0" max="4" min="4" style="1" width="16.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3" t="s">
        <v>0</v>
      </c>
      <c r="B1" s="3"/>
      <c r="C1" s="3"/>
      <c r="D1" s="3"/>
    </row>
    <row r="2" customFormat="false" ht="15" hidden="false" customHeight="false" outlineLevel="0" collapsed="false">
      <c r="A2" s="3" t="s">
        <v>69</v>
      </c>
      <c r="B2" s="3"/>
      <c r="C2" s="3"/>
      <c r="D2" s="3"/>
    </row>
    <row r="3" customFormat="false" ht="15" hidden="false" customHeight="false" outlineLevel="0" collapsed="false">
      <c r="A3" s="3" t="s">
        <v>49</v>
      </c>
      <c r="B3" s="3"/>
      <c r="C3" s="3"/>
      <c r="D3" s="3"/>
    </row>
    <row r="5" customFormat="false" ht="11.25" hidden="false" customHeight="false" outlineLevel="0" collapsed="false">
      <c r="A5" s="116" t="s">
        <v>3</v>
      </c>
      <c r="B5" s="116" t="s">
        <v>70</v>
      </c>
      <c r="C5" s="116" t="s">
        <v>71</v>
      </c>
      <c r="D5" s="116" t="s">
        <v>72</v>
      </c>
    </row>
    <row r="6" customFormat="false" ht="20.25" hidden="false" customHeight="true" outlineLevel="0" collapsed="false">
      <c r="A6" s="117" t="s">
        <v>73</v>
      </c>
      <c r="B6" s="118" t="n">
        <v>175000000</v>
      </c>
      <c r="C6" s="119" t="n">
        <f aca="false">'P &amp; L'!H21</f>
        <v>34499586.01</v>
      </c>
      <c r="D6" s="119" t="n">
        <f aca="false">SUM(B6:C6)</f>
        <v>209499586.01</v>
      </c>
    </row>
    <row r="7" customFormat="false" ht="20.25" hidden="false" customHeight="true" outlineLevel="0" collapsed="false">
      <c r="A7" s="120" t="s">
        <v>74</v>
      </c>
      <c r="B7" s="121" t="n">
        <v>0</v>
      </c>
      <c r="C7" s="122" t="n">
        <f aca="false">SUM('P &amp; L'!H20)</f>
        <v>33562532.6558012</v>
      </c>
      <c r="D7" s="122" t="n">
        <f aca="false">SUM(B7:C7)</f>
        <v>33562532.6558012</v>
      </c>
    </row>
    <row r="8" customFormat="false" ht="20.25" hidden="false" customHeight="true" outlineLevel="0" collapsed="false">
      <c r="A8" s="120" t="s">
        <v>64</v>
      </c>
      <c r="B8" s="121" t="n">
        <v>0</v>
      </c>
      <c r="C8" s="122" t="n">
        <f aca="false">-SUM('P &amp; L'!H23)</f>
        <v>-200388</v>
      </c>
      <c r="D8" s="122" t="n">
        <f aca="false">SUM(B8:C8)</f>
        <v>-200388</v>
      </c>
    </row>
    <row r="9" customFormat="false" ht="18" hidden="false" customHeight="true" outlineLevel="0" collapsed="false">
      <c r="A9" s="123" t="s">
        <v>75</v>
      </c>
      <c r="B9" s="124" t="n">
        <f aca="false">SUM(B6:B7)</f>
        <v>175000000</v>
      </c>
      <c r="C9" s="124" t="n">
        <f aca="false">SUM(C6:C8)</f>
        <v>67861730.6658013</v>
      </c>
      <c r="D9" s="124" t="n">
        <f aca="false">SUM(D6:D8)</f>
        <v>242861730.665801</v>
      </c>
    </row>
    <row r="10" customFormat="false" ht="12" hidden="false" customHeight="true" outlineLevel="0" collapsed="false">
      <c r="A10" s="125"/>
      <c r="B10" s="126"/>
      <c r="C10" s="126"/>
      <c r="D10" s="126"/>
    </row>
    <row r="11" customFormat="false" ht="20.25" hidden="false" customHeight="true" outlineLevel="0" collapsed="false">
      <c r="A11" s="117" t="s">
        <v>76</v>
      </c>
      <c r="B11" s="118" t="n">
        <f aca="false">SUM(B9)</f>
        <v>175000000</v>
      </c>
      <c r="C11" s="119" t="n">
        <f aca="false">SUM(C9)</f>
        <v>67861730.6658013</v>
      </c>
      <c r="D11" s="119" t="n">
        <f aca="false">SUM(B11:C11)</f>
        <v>242861730.665801</v>
      </c>
    </row>
    <row r="12" customFormat="false" ht="20.25" hidden="false" customHeight="true" outlineLevel="0" collapsed="false">
      <c r="A12" s="120" t="s">
        <v>74</v>
      </c>
      <c r="B12" s="121" t="n">
        <v>0</v>
      </c>
      <c r="C12" s="122" t="n">
        <f aca="false">'P &amp; L'!F20</f>
        <v>24277262.5483562</v>
      </c>
      <c r="D12" s="122" t="n">
        <f aca="false">SUM(B12:C12)</f>
        <v>24277262.5483562</v>
      </c>
    </row>
    <row r="13" customFormat="false" ht="20.25" hidden="false" customHeight="true" outlineLevel="0" collapsed="false">
      <c r="A13" s="120" t="s">
        <v>77</v>
      </c>
      <c r="B13" s="121" t="n">
        <v>0</v>
      </c>
      <c r="C13" s="122" t="n">
        <v>-21000000</v>
      </c>
      <c r="D13" s="122" t="n">
        <f aca="false">SUM(B13:C13)</f>
        <v>-21000000</v>
      </c>
      <c r="F13" s="30"/>
    </row>
    <row r="14" customFormat="false" ht="28.5" hidden="false" customHeight="true" outlineLevel="0" collapsed="false">
      <c r="A14" s="127" t="s">
        <v>65</v>
      </c>
      <c r="B14" s="121" t="n">
        <v>0</v>
      </c>
      <c r="C14" s="122" t="n">
        <f aca="false">-'P &amp; L'!F24</f>
        <v>-289369</v>
      </c>
      <c r="D14" s="122" t="n">
        <f aca="false">C14</f>
        <v>-289369</v>
      </c>
    </row>
    <row r="15" customFormat="false" ht="17.25" hidden="false" customHeight="true" outlineLevel="0" collapsed="false">
      <c r="A15" s="123" t="s">
        <v>78</v>
      </c>
      <c r="B15" s="124" t="n">
        <f aca="false">SUM(B11:B12)</f>
        <v>175000000</v>
      </c>
      <c r="C15" s="124" t="n">
        <f aca="false">SUM(C11:C14)</f>
        <v>70849624.2141575</v>
      </c>
      <c r="D15" s="124" t="n">
        <f aca="false">SUM(D11:D14)</f>
        <v>245849624.214157</v>
      </c>
    </row>
    <row r="16" customFormat="false" ht="12" hidden="false" customHeight="false" outlineLevel="0" collapsed="false"/>
    <row r="18" customFormat="false" ht="11.25" hidden="false" customHeight="false" outlineLevel="0" collapsed="false">
      <c r="C18" s="2"/>
      <c r="D18" s="2"/>
    </row>
    <row r="19" customFormat="false" ht="39" hidden="false" customHeight="true" outlineLevel="0" collapsed="false">
      <c r="A19" s="55" t="s">
        <v>38</v>
      </c>
      <c r="B19" s="55"/>
      <c r="C19" s="55"/>
      <c r="D19" s="55"/>
      <c r="E19" s="109"/>
      <c r="F19" s="109"/>
      <c r="G19" s="109"/>
      <c r="H19" s="109"/>
    </row>
    <row r="20" customFormat="false" ht="15.75" hidden="false" customHeight="true" outlineLevel="0" collapsed="false">
      <c r="A20" s="109"/>
      <c r="B20" s="109"/>
      <c r="C20" s="109"/>
      <c r="D20" s="109"/>
      <c r="E20" s="109"/>
      <c r="F20" s="109"/>
      <c r="G20" s="109"/>
      <c r="H20" s="109"/>
    </row>
    <row r="21" customFormat="false" ht="15.75" hidden="false" customHeight="true" outlineLevel="0" collapsed="false">
      <c r="A21" s="109"/>
      <c r="B21" s="109"/>
      <c r="C21" s="109"/>
      <c r="D21" s="109"/>
      <c r="E21" s="109"/>
      <c r="F21" s="109"/>
      <c r="G21" s="109"/>
      <c r="H21" s="109"/>
    </row>
    <row r="22" customFormat="false" ht="15.75" hidden="false" customHeight="true" outlineLevel="0" collapsed="false">
      <c r="A22" s="109"/>
      <c r="B22" s="109"/>
      <c r="C22" s="109"/>
      <c r="D22" s="109"/>
      <c r="E22" s="128"/>
      <c r="F22" s="109"/>
      <c r="G22" s="109"/>
      <c r="H22" s="109"/>
    </row>
    <row r="23" customFormat="false" ht="11.25" hidden="false" customHeight="false" outlineLevel="0" collapsed="false">
      <c r="B23" s="60"/>
      <c r="D23" s="22"/>
      <c r="E23" s="22"/>
    </row>
    <row r="24" customFormat="false" ht="11.25" hidden="false" customHeight="false" outlineLevel="0" collapsed="false">
      <c r="B24" s="60"/>
      <c r="D24" s="22"/>
      <c r="E24" s="22"/>
    </row>
    <row r="25" customFormat="false" ht="11.25" hidden="false" customHeight="false" outlineLevel="0" collapsed="false">
      <c r="A25" s="21" t="s">
        <v>39</v>
      </c>
      <c r="C25" s="57"/>
      <c r="D25" s="129" t="s">
        <v>40</v>
      </c>
      <c r="E25" s="51"/>
      <c r="F25" s="51"/>
      <c r="G25" s="51"/>
      <c r="H25" s="51"/>
    </row>
    <row r="26" customFormat="false" ht="11.25" hidden="false" customHeight="false" outlineLevel="0" collapsed="false">
      <c r="A26" s="1" t="s">
        <v>41</v>
      </c>
      <c r="C26" s="58"/>
      <c r="D26" s="130" t="s">
        <v>79</v>
      </c>
      <c r="F26" s="59" t="s">
        <v>80</v>
      </c>
      <c r="G26" s="59"/>
      <c r="H26" s="59"/>
    </row>
    <row r="27" customFormat="false" ht="11.25" hidden="false" customHeight="false" outlineLevel="0" collapsed="false">
      <c r="C27" s="58"/>
      <c r="D27" s="58"/>
      <c r="F27" s="59"/>
      <c r="G27" s="59"/>
      <c r="H27" s="59"/>
      <c r="I27" s="33"/>
    </row>
    <row r="28" customFormat="false" ht="11.25" hidden="false" customHeight="false" outlineLevel="0" collapsed="false">
      <c r="A28" s="21"/>
      <c r="B28" s="60"/>
      <c r="D28" s="22"/>
      <c r="G28" s="6"/>
      <c r="H28" s="2"/>
      <c r="I28" s="5"/>
    </row>
    <row r="29" customFormat="false" ht="11.25" hidden="false" customHeight="false" outlineLevel="0" collapsed="false">
      <c r="A29" s="114" t="s">
        <v>43</v>
      </c>
      <c r="B29" s="114"/>
      <c r="C29" s="114"/>
      <c r="D29" s="114"/>
      <c r="E29" s="60"/>
      <c r="F29" s="60"/>
      <c r="G29" s="60"/>
      <c r="H29" s="60"/>
    </row>
    <row r="30" customFormat="false" ht="11.25" hidden="false" customHeight="false" outlineLevel="0" collapsed="false">
      <c r="D30" s="66"/>
      <c r="E30" s="2"/>
      <c r="F30" s="2"/>
      <c r="G30" s="2"/>
      <c r="H30" s="2"/>
    </row>
    <row r="31" customFormat="false" ht="11.25" hidden="false" customHeight="false" outlineLevel="0" collapsed="false">
      <c r="A31" s="115"/>
      <c r="D31" s="66"/>
      <c r="E31" s="2"/>
      <c r="F31" s="2"/>
      <c r="G31" s="2"/>
      <c r="H31" s="65"/>
    </row>
    <row r="32" customFormat="false" ht="11.25" hidden="false" customHeight="false" outlineLevel="0" collapsed="false">
      <c r="A32" s="115"/>
      <c r="D32" s="66"/>
      <c r="E32" s="2"/>
      <c r="F32" s="2"/>
      <c r="G32" s="2"/>
      <c r="H32" s="65"/>
    </row>
    <row r="33" customFormat="false" ht="11.25" hidden="false" customHeight="false" outlineLevel="0" collapsed="false">
      <c r="D33" s="66"/>
      <c r="E33" s="2"/>
      <c r="F33" s="2"/>
      <c r="G33" s="2"/>
      <c r="H33" s="65"/>
    </row>
    <row r="34" customFormat="false" ht="11.25" hidden="false" customHeight="false" outlineLevel="0" collapsed="false">
      <c r="D34" s="66"/>
      <c r="E34" s="2"/>
      <c r="F34" s="2"/>
      <c r="G34" s="2"/>
      <c r="H34" s="2"/>
    </row>
    <row r="35" customFormat="false" ht="11.25" hidden="false" customHeight="false" outlineLevel="0" collapsed="false">
      <c r="A35" s="1" t="s">
        <v>44</v>
      </c>
      <c r="D35" s="63" t="s">
        <v>45</v>
      </c>
      <c r="G35" s="2"/>
    </row>
    <row r="36" customFormat="false" ht="11.25" hidden="false" customHeight="false" outlineLevel="0" collapsed="false">
      <c r="A36" s="1" t="s">
        <v>46</v>
      </c>
      <c r="D36" s="59" t="s">
        <v>47</v>
      </c>
      <c r="G36" s="2"/>
    </row>
    <row r="37" customFormat="false" ht="11.25" hidden="false" customHeight="false" outlineLevel="0" collapsed="false">
      <c r="A37" s="131"/>
      <c r="B37" s="131"/>
      <c r="C37" s="131"/>
      <c r="D37" s="131"/>
      <c r="E37" s="22"/>
    </row>
    <row r="38" customFormat="false" ht="11.25" hidden="false" customHeight="false" outlineLevel="0" collapsed="false">
      <c r="A38" s="131"/>
      <c r="B38" s="131"/>
      <c r="C38" s="131"/>
      <c r="D38" s="131"/>
      <c r="E38" s="22"/>
    </row>
    <row r="39" customFormat="false" ht="11.25" hidden="false" customHeight="false" outlineLevel="0" collapsed="false">
      <c r="B39" s="60"/>
      <c r="D39" s="22"/>
      <c r="E39" s="22"/>
    </row>
    <row r="40" customFormat="false" ht="11.25" hidden="false" customHeight="false" outlineLevel="0" collapsed="false">
      <c r="B40" s="60"/>
      <c r="D40" s="22"/>
      <c r="E40" s="22"/>
    </row>
    <row r="41" customFormat="false" ht="11.25" hidden="false" customHeight="false" outlineLevel="0" collapsed="false">
      <c r="A41" s="115"/>
      <c r="B41" s="60"/>
      <c r="D41" s="65"/>
      <c r="E41" s="22"/>
    </row>
    <row r="42" customFormat="false" ht="11.25" hidden="false" customHeight="false" outlineLevel="0" collapsed="false">
      <c r="B42" s="60"/>
      <c r="D42" s="65"/>
      <c r="E42" s="2"/>
    </row>
    <row r="43" customFormat="false" ht="11.25" hidden="false" customHeight="false" outlineLevel="0" collapsed="false">
      <c r="B43" s="60"/>
      <c r="D43" s="22"/>
      <c r="E43" s="65"/>
    </row>
  </sheetData>
  <mergeCells count="7">
    <mergeCell ref="A1:D1"/>
    <mergeCell ref="A2:D2"/>
    <mergeCell ref="A3:D3"/>
    <mergeCell ref="A19:D19"/>
    <mergeCell ref="E25:H25"/>
    <mergeCell ref="F26:H26"/>
    <mergeCell ref="A29:D29"/>
  </mergeCells>
  <printOptions headings="false" gridLines="false" gridLinesSet="true" horizontalCentered="false" verticalCentered="false"/>
  <pageMargins left="0.870138888888889" right="0.279861111111111" top="0.984027777777778" bottom="0.984027777777778" header="0.6" footer="0.62986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amp;"Tahoma,Bold Italic"&amp;9Aziz Halim Khair Choudhury
&amp;"Tahoma,Italic"&amp;8Chartered Accountants</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132" width="53.71"/>
    <col collapsed="false" customWidth="true" hidden="false" outlineLevel="0" max="2" min="2" style="132" width="4.85"/>
    <col collapsed="false" customWidth="true" hidden="false" outlineLevel="0" max="3" min="3" style="132" width="13.99"/>
    <col collapsed="false" customWidth="true" hidden="false" outlineLevel="0" max="4" min="4" style="132" width="0.41"/>
    <col collapsed="false" customWidth="true" hidden="false" outlineLevel="0" max="5" min="5" style="132" width="14.14"/>
    <col collapsed="false" customWidth="false" hidden="false" outlineLevel="0" max="257" min="6" style="132" width="9.14"/>
  </cols>
  <sheetData>
    <row r="1" customFormat="false" ht="15" hidden="false" customHeight="false" outlineLevel="0" collapsed="false">
      <c r="A1" s="3" t="s">
        <v>0</v>
      </c>
      <c r="B1" s="3"/>
      <c r="C1" s="3"/>
      <c r="D1" s="3"/>
      <c r="E1" s="3"/>
    </row>
    <row r="2" customFormat="false" ht="15" hidden="false" customHeight="false" outlineLevel="0" collapsed="false">
      <c r="A2" s="4" t="s">
        <v>81</v>
      </c>
      <c r="B2" s="4"/>
      <c r="C2" s="4"/>
      <c r="D2" s="4"/>
      <c r="E2" s="4"/>
    </row>
    <row r="3" customFormat="false" ht="15" hidden="false" customHeight="false" outlineLevel="0" collapsed="false">
      <c r="A3" s="3" t="s">
        <v>49</v>
      </c>
      <c r="B3" s="3"/>
      <c r="C3" s="3"/>
      <c r="D3" s="3"/>
      <c r="E3" s="3"/>
    </row>
    <row r="4" customFormat="false" ht="12" hidden="false" customHeight="false" outlineLevel="0" collapsed="false">
      <c r="A4" s="5"/>
      <c r="B4" s="5"/>
      <c r="C4" s="5"/>
      <c r="D4" s="5"/>
      <c r="E4" s="5"/>
    </row>
    <row r="5" customFormat="false" ht="12" hidden="false" customHeight="false" outlineLevel="0" collapsed="false">
      <c r="A5" s="1"/>
      <c r="B5" s="60"/>
      <c r="C5" s="22"/>
      <c r="D5" s="22"/>
      <c r="E5" s="22"/>
    </row>
    <row r="6" customFormat="false" ht="12" hidden="false" customHeight="false" outlineLevel="0" collapsed="false">
      <c r="A6" s="7" t="s">
        <v>82</v>
      </c>
      <c r="B6" s="133"/>
      <c r="C6" s="69" t="s">
        <v>50</v>
      </c>
      <c r="D6" s="1"/>
      <c r="E6" s="69" t="s">
        <v>51</v>
      </c>
    </row>
    <row r="7" customFormat="false" ht="12" hidden="false" customHeight="false" outlineLevel="0" collapsed="false">
      <c r="A7" s="134"/>
      <c r="B7" s="135"/>
      <c r="C7" s="18" t="s">
        <v>7</v>
      </c>
      <c r="D7" s="1"/>
      <c r="E7" s="18" t="s">
        <v>7</v>
      </c>
    </row>
    <row r="8" customFormat="false" ht="12" hidden="false" customHeight="false" outlineLevel="0" collapsed="false">
      <c r="A8" s="136"/>
      <c r="B8" s="137"/>
      <c r="C8" s="138"/>
      <c r="D8" s="22"/>
      <c r="E8" s="138"/>
    </row>
    <row r="9" customFormat="false" ht="13.5" hidden="false" customHeight="true" outlineLevel="0" collapsed="false">
      <c r="A9" s="139" t="s">
        <v>83</v>
      </c>
      <c r="B9" s="137"/>
      <c r="C9" s="138"/>
      <c r="D9" s="22"/>
      <c r="E9" s="138"/>
    </row>
    <row r="10" customFormat="false" ht="13.5" hidden="false" customHeight="true" outlineLevel="0" collapsed="false">
      <c r="A10" s="140" t="s">
        <v>84</v>
      </c>
      <c r="B10" s="137"/>
      <c r="C10" s="36" t="n">
        <v>331497843</v>
      </c>
      <c r="D10" s="22"/>
      <c r="E10" s="36" t="n">
        <v>336737235</v>
      </c>
    </row>
    <row r="11" customFormat="false" ht="13.5" hidden="false" customHeight="true" outlineLevel="0" collapsed="false">
      <c r="A11" s="140" t="s">
        <v>85</v>
      </c>
      <c r="B11" s="137"/>
      <c r="C11" s="29" t="n">
        <v>-278939161</v>
      </c>
      <c r="D11" s="22"/>
      <c r="E11" s="29" t="n">
        <v>-335811650</v>
      </c>
    </row>
    <row r="12" customFormat="false" ht="13.5" hidden="false" customHeight="true" outlineLevel="0" collapsed="false">
      <c r="A12" s="141" t="s">
        <v>86</v>
      </c>
      <c r="B12" s="137"/>
      <c r="C12" s="36" t="n">
        <f aca="false">SUM(C10:C11)</f>
        <v>52558682</v>
      </c>
      <c r="D12" s="22"/>
      <c r="E12" s="36" t="n">
        <f aca="false">SUM(E10:E11)</f>
        <v>925585</v>
      </c>
    </row>
    <row r="13" customFormat="false" ht="13.5" hidden="false" customHeight="true" outlineLevel="0" collapsed="false">
      <c r="A13" s="140" t="s">
        <v>87</v>
      </c>
      <c r="B13" s="137"/>
      <c r="C13" s="36" t="n">
        <v>1403095</v>
      </c>
      <c r="D13" s="22"/>
      <c r="E13" s="36" t="n">
        <v>1247196</v>
      </c>
    </row>
    <row r="14" customFormat="false" ht="13.5" hidden="false" customHeight="true" outlineLevel="0" collapsed="false">
      <c r="A14" s="140" t="s">
        <v>88</v>
      </c>
      <c r="B14" s="137"/>
      <c r="C14" s="36" t="n">
        <f aca="false">-[1]Sheet1!$E$205</f>
        <v>-4702951</v>
      </c>
      <c r="D14" s="22"/>
      <c r="E14" s="36" t="n">
        <v>-7753882</v>
      </c>
    </row>
    <row r="15" customFormat="false" ht="13.5" hidden="false" customHeight="true" outlineLevel="0" collapsed="false">
      <c r="A15" s="140" t="s">
        <v>89</v>
      </c>
      <c r="B15" s="137"/>
      <c r="C15" s="29" t="n">
        <v>-389453</v>
      </c>
      <c r="D15" s="22"/>
      <c r="E15" s="29" t="n">
        <v>-1351566</v>
      </c>
    </row>
    <row r="16" customFormat="false" ht="13.5" hidden="false" customHeight="true" outlineLevel="0" collapsed="false">
      <c r="A16" s="142" t="s">
        <v>90</v>
      </c>
      <c r="B16" s="137"/>
      <c r="C16" s="143" t="n">
        <f aca="false">SUM(C12:C15)</f>
        <v>48869373</v>
      </c>
      <c r="D16" s="22"/>
      <c r="E16" s="143" t="n">
        <f aca="false">SUM(E12:E15)</f>
        <v>-6932667</v>
      </c>
    </row>
    <row r="17" customFormat="false" ht="13.5" hidden="false" customHeight="true" outlineLevel="0" collapsed="false">
      <c r="A17" s="144"/>
      <c r="B17" s="137"/>
      <c r="C17" s="145"/>
      <c r="D17" s="22"/>
      <c r="E17" s="145"/>
    </row>
    <row r="18" customFormat="false" ht="13.5" hidden="false" customHeight="true" outlineLevel="0" collapsed="false">
      <c r="A18" s="139" t="s">
        <v>91</v>
      </c>
      <c r="B18" s="137"/>
      <c r="C18" s="36"/>
      <c r="D18" s="22"/>
      <c r="E18" s="36"/>
    </row>
    <row r="19" customFormat="false" ht="13.5" hidden="false" customHeight="true" outlineLevel="0" collapsed="false">
      <c r="A19" s="146" t="s">
        <v>92</v>
      </c>
      <c r="B19" s="137"/>
      <c r="C19" s="36" t="n">
        <v>-235140</v>
      </c>
      <c r="D19" s="22"/>
      <c r="E19" s="36" t="n">
        <v>-9147688</v>
      </c>
    </row>
    <row r="20" customFormat="false" ht="13.5" hidden="false" customHeight="true" outlineLevel="0" collapsed="false">
      <c r="A20" s="146" t="s">
        <v>93</v>
      </c>
      <c r="B20" s="137"/>
      <c r="C20" s="36" t="n">
        <v>-22990517</v>
      </c>
      <c r="D20" s="22"/>
      <c r="E20" s="36" t="n">
        <v>-1628575</v>
      </c>
    </row>
    <row r="21" customFormat="false" ht="13.5" hidden="false" customHeight="true" outlineLevel="0" collapsed="false">
      <c r="A21" s="146" t="s">
        <v>94</v>
      </c>
      <c r="B21" s="137"/>
      <c r="C21" s="36" t="n">
        <f aca="false">-BS!G14</f>
        <v>-2019696</v>
      </c>
      <c r="D21" s="22"/>
      <c r="E21" s="36" t="n">
        <f aca="false">-BS!H14</f>
        <v>-99498</v>
      </c>
    </row>
    <row r="22" customFormat="false" ht="13.5" hidden="false" customHeight="true" outlineLevel="0" collapsed="false">
      <c r="A22" s="146" t="s">
        <v>95</v>
      </c>
      <c r="B22" s="137"/>
      <c r="C22" s="36" t="n">
        <v>-1620000</v>
      </c>
      <c r="D22" s="22"/>
      <c r="E22" s="36" t="n">
        <v>-3803200</v>
      </c>
    </row>
    <row r="23" customFormat="false" ht="13.5" hidden="false" customHeight="true" outlineLevel="0" collapsed="false">
      <c r="A23" s="142" t="s">
        <v>96</v>
      </c>
      <c r="B23" s="137"/>
      <c r="C23" s="143" t="n">
        <f aca="false">SUM(C19:C22)</f>
        <v>-26865353</v>
      </c>
      <c r="D23" s="22"/>
      <c r="E23" s="143" t="n">
        <f aca="false">SUM(E19:E22)</f>
        <v>-14678961</v>
      </c>
    </row>
    <row r="24" customFormat="false" ht="13.5" hidden="false" customHeight="true" outlineLevel="0" collapsed="false">
      <c r="A24" s="136"/>
      <c r="B24" s="137"/>
      <c r="C24" s="36"/>
      <c r="D24" s="22"/>
      <c r="E24" s="36"/>
    </row>
    <row r="25" customFormat="false" ht="13.5" hidden="false" customHeight="true" outlineLevel="0" collapsed="false">
      <c r="A25" s="139" t="s">
        <v>97</v>
      </c>
      <c r="B25" s="137"/>
      <c r="C25" s="36"/>
      <c r="D25" s="22"/>
      <c r="E25" s="36"/>
    </row>
    <row r="26" customFormat="false" ht="13.5" hidden="false" customHeight="true" outlineLevel="0" collapsed="false">
      <c r="A26" s="146" t="s">
        <v>98</v>
      </c>
      <c r="B26" s="137"/>
      <c r="C26" s="36" t="n">
        <v>-2619612</v>
      </c>
      <c r="D26" s="22"/>
      <c r="E26" s="36" t="n">
        <v>36006068</v>
      </c>
    </row>
    <row r="27" customFormat="false" ht="13.5" hidden="false" customHeight="true" outlineLevel="0" collapsed="false">
      <c r="A27" s="146" t="s">
        <v>99</v>
      </c>
      <c r="B27" s="137"/>
      <c r="C27" s="36" t="n">
        <v>-23339500</v>
      </c>
      <c r="D27" s="22"/>
      <c r="E27" s="36" t="n">
        <v>-11937300</v>
      </c>
    </row>
    <row r="28" customFormat="false" ht="13.5" hidden="false" customHeight="true" outlineLevel="0" collapsed="false">
      <c r="A28" s="142" t="s">
        <v>100</v>
      </c>
      <c r="B28" s="137"/>
      <c r="C28" s="143" t="n">
        <f aca="false">SUM(C26:C27)</f>
        <v>-25959112</v>
      </c>
      <c r="D28" s="22"/>
      <c r="E28" s="143" t="n">
        <f aca="false">SUM(E26:E27)</f>
        <v>24068768</v>
      </c>
    </row>
    <row r="29" customFormat="false" ht="13.5" hidden="false" customHeight="true" outlineLevel="0" collapsed="false">
      <c r="A29" s="144"/>
      <c r="B29" s="137"/>
      <c r="C29" s="145"/>
      <c r="D29" s="22"/>
      <c r="E29" s="145"/>
    </row>
    <row r="30" customFormat="false" ht="13.5" hidden="false" customHeight="true" outlineLevel="0" collapsed="false">
      <c r="A30" s="142" t="s">
        <v>101</v>
      </c>
      <c r="B30" s="137"/>
      <c r="C30" s="36" t="n">
        <f aca="false">SUM(C16+C23+C28)</f>
        <v>-3955092</v>
      </c>
      <c r="D30" s="22"/>
      <c r="E30" s="36" t="n">
        <f aca="false">SUM(E16+E23+E28)</f>
        <v>2457140</v>
      </c>
    </row>
    <row r="31" customFormat="false" ht="13.5" hidden="false" customHeight="true" outlineLevel="0" collapsed="false">
      <c r="A31" s="146" t="s">
        <v>102</v>
      </c>
      <c r="B31" s="147"/>
      <c r="C31" s="36" t="n">
        <f aca="false">E32</f>
        <v>19809613</v>
      </c>
      <c r="D31" s="22"/>
      <c r="E31" s="36" t="n">
        <v>17352473</v>
      </c>
    </row>
    <row r="32" customFormat="false" ht="13.5" hidden="false" customHeight="true" outlineLevel="0" collapsed="false">
      <c r="A32" s="148" t="s">
        <v>103</v>
      </c>
      <c r="B32" s="16"/>
      <c r="C32" s="149" t="n">
        <f aca="false">SUM(C30:C31)</f>
        <v>15854521</v>
      </c>
      <c r="D32" s="22"/>
      <c r="E32" s="149" t="n">
        <f aca="false">SUM(E30:E31)</f>
        <v>19809613</v>
      </c>
    </row>
    <row r="33" customFormat="false" ht="12.75" hidden="false" customHeight="false" outlineLevel="0" collapsed="false">
      <c r="A33" s="150"/>
      <c r="B33" s="1"/>
      <c r="C33" s="49"/>
      <c r="D33" s="22"/>
      <c r="E33" s="49"/>
    </row>
    <row r="34" customFormat="false" ht="12" hidden="false" customHeight="false" outlineLevel="0" collapsed="false">
      <c r="A34" s="151"/>
      <c r="B34" s="60"/>
      <c r="C34" s="22"/>
      <c r="D34" s="22"/>
      <c r="E34" s="22"/>
    </row>
    <row r="35" customFormat="false" ht="41.25" hidden="false" customHeight="true" outlineLevel="0" collapsed="false">
      <c r="A35" s="55" t="s">
        <v>38</v>
      </c>
      <c r="B35" s="55"/>
      <c r="C35" s="55"/>
      <c r="D35" s="55"/>
      <c r="E35" s="55"/>
    </row>
    <row r="36" customFormat="false" ht="16.5" hidden="false" customHeight="true" outlineLevel="0" collapsed="false">
      <c r="A36" s="109"/>
      <c r="B36" s="109"/>
      <c r="C36" s="109"/>
      <c r="D36" s="109"/>
      <c r="E36" s="109"/>
    </row>
    <row r="37" customFormat="false" ht="12" hidden="false" customHeight="false" outlineLevel="0" collapsed="false">
      <c r="A37" s="2"/>
      <c r="B37" s="60"/>
      <c r="C37" s="22"/>
      <c r="D37" s="22"/>
      <c r="E37" s="1"/>
    </row>
    <row r="38" customFormat="false" ht="12" hidden="false" customHeight="false" outlineLevel="0" collapsed="false">
      <c r="A38" s="2"/>
      <c r="B38" s="60"/>
      <c r="C38" s="22"/>
      <c r="D38" s="22"/>
      <c r="E38" s="1"/>
    </row>
    <row r="39" customFormat="false" ht="12" hidden="false" customHeight="false" outlineLevel="0" collapsed="false">
      <c r="A39" s="1"/>
      <c r="B39" s="60"/>
      <c r="C39" s="22"/>
      <c r="D39" s="22"/>
      <c r="E39" s="22"/>
    </row>
    <row r="40" customFormat="false" ht="12" hidden="false" customHeight="false" outlineLevel="0" collapsed="false">
      <c r="A40" s="21" t="s">
        <v>39</v>
      </c>
      <c r="B40" s="1"/>
      <c r="E40" s="129" t="s">
        <v>40</v>
      </c>
    </row>
    <row r="41" customFormat="false" ht="12" hidden="false" customHeight="false" outlineLevel="0" collapsed="false">
      <c r="A41" s="1" t="s">
        <v>41</v>
      </c>
      <c r="B41" s="1"/>
      <c r="E41" s="130" t="s">
        <v>79</v>
      </c>
    </row>
    <row r="42" customFormat="false" ht="12" hidden="false" customHeight="false" outlineLevel="0" collapsed="false">
      <c r="A42" s="1"/>
      <c r="B42" s="60"/>
      <c r="C42" s="22"/>
      <c r="D42" s="22"/>
      <c r="E42" s="22"/>
    </row>
    <row r="43" customFormat="false" ht="12" hidden="false" customHeight="false" outlineLevel="0" collapsed="false">
      <c r="A43" s="21"/>
      <c r="B43" s="60"/>
      <c r="C43" s="22"/>
      <c r="D43" s="22"/>
      <c r="E43" s="22"/>
    </row>
    <row r="44" customFormat="false" ht="12" hidden="false" customHeight="false" outlineLevel="0" collapsed="false">
      <c r="A44" s="114" t="s">
        <v>43</v>
      </c>
      <c r="B44" s="114"/>
      <c r="C44" s="114"/>
      <c r="D44" s="114"/>
      <c r="E44" s="114"/>
    </row>
    <row r="45" customFormat="false" ht="12" hidden="false" customHeight="false" outlineLevel="0" collapsed="false">
      <c r="A45" s="1"/>
      <c r="B45" s="60"/>
      <c r="C45" s="22"/>
      <c r="D45" s="22"/>
      <c r="E45" s="22"/>
    </row>
    <row r="46" customFormat="false" ht="12" hidden="false" customHeight="false" outlineLevel="0" collapsed="false">
      <c r="A46" s="1"/>
      <c r="B46" s="60"/>
      <c r="C46" s="22"/>
      <c r="D46" s="22"/>
      <c r="E46" s="22"/>
    </row>
    <row r="47" customFormat="false" ht="12" hidden="false" customHeight="false" outlineLevel="0" collapsed="false">
      <c r="A47" s="1"/>
      <c r="B47" s="60"/>
      <c r="C47" s="22"/>
      <c r="D47" s="22"/>
      <c r="E47" s="22"/>
    </row>
    <row r="48" customFormat="false" ht="12" hidden="false" customHeight="false" outlineLevel="0" collapsed="false">
      <c r="A48" s="115"/>
      <c r="B48" s="60"/>
      <c r="C48" s="1"/>
      <c r="D48" s="1"/>
      <c r="E48" s="65"/>
    </row>
    <row r="49" customFormat="false" ht="12" hidden="false" customHeight="false" outlineLevel="0" collapsed="false">
      <c r="A49" s="1"/>
      <c r="B49" s="60"/>
      <c r="C49" s="1"/>
      <c r="D49" s="1"/>
      <c r="E49" s="152"/>
    </row>
    <row r="50" customFormat="false" ht="12" hidden="false" customHeight="false" outlineLevel="0" collapsed="false">
      <c r="A50" s="1" t="s">
        <v>44</v>
      </c>
      <c r="E50" s="129" t="s">
        <v>45</v>
      </c>
    </row>
    <row r="51" customFormat="false" ht="12" hidden="false" customHeight="false" outlineLevel="0" collapsed="false">
      <c r="A51" s="1" t="s">
        <v>46</v>
      </c>
      <c r="E51" s="130" t="s">
        <v>47</v>
      </c>
    </row>
  </sheetData>
  <mergeCells count="5">
    <mergeCell ref="A1:E1"/>
    <mergeCell ref="A2:E2"/>
    <mergeCell ref="A3:E3"/>
    <mergeCell ref="A35:E35"/>
    <mergeCell ref="A44:E44"/>
  </mergeCells>
  <printOptions headings="false" gridLines="false" gridLinesSet="true" horizontalCentered="false" verticalCentered="false"/>
  <pageMargins left="0.909722222222222" right="0.2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 Italic"&amp;9Aziz Halim Khair Choudhury
&amp;"Arial,Italic"&amp;8Chartered Accountants</oddHeader>
    <oddFooter>&amp;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1"/>
  <sheetViews>
    <sheetView showFormulas="false" showGridLines="true" showRowColHeaders="true" showZeros="true" rightToLeft="false" tabSelected="false" showOutlineSymbols="true" defaultGridColor="true" view="normal" topLeftCell="B104" colorId="64" zoomScale="100" zoomScaleNormal="100" zoomScalePageLayoutView="100" workbookViewId="0">
      <selection pane="topLeft" activeCell="G117" activeCellId="0" sqref="G117"/>
    </sheetView>
  </sheetViews>
  <sheetFormatPr defaultColWidth="9.13671875" defaultRowHeight="11.85" zeroHeight="false" outlineLevelRow="0" outlineLevelCol="0"/>
  <cols>
    <col collapsed="false" customWidth="true" hidden="false" outlineLevel="0" max="1" min="1" style="153" width="6.28"/>
    <col collapsed="false" customWidth="true" hidden="false" outlineLevel="0" max="2" min="2" style="154" width="13.85"/>
    <col collapsed="false" customWidth="true" hidden="false" outlineLevel="0" max="3" min="3" style="154" width="6.28"/>
    <col collapsed="false" customWidth="true" hidden="false" outlineLevel="0" max="4" min="4" style="154" width="4.99"/>
    <col collapsed="false" customWidth="true" hidden="false" outlineLevel="0" max="5" min="5" style="154" width="21.84"/>
    <col collapsed="false" customWidth="true" hidden="false" outlineLevel="0" max="6" min="6" style="154" width="19.7"/>
    <col collapsed="false" customWidth="true" hidden="false" outlineLevel="0" max="7" min="7" style="155" width="16.7"/>
    <col collapsed="false" customWidth="true" hidden="false" outlineLevel="0" max="8" min="8" style="155" width="0.85"/>
    <col collapsed="false" customWidth="true" hidden="false" outlineLevel="0" max="9" min="9" style="155" width="17.28"/>
    <col collapsed="false" customWidth="true" hidden="false" outlineLevel="0" max="10" min="10" style="154" width="15.28"/>
    <col collapsed="false" customWidth="true" hidden="false" outlineLevel="0" max="11" min="11" style="154" width="12.14"/>
    <col collapsed="false" customWidth="false" hidden="false" outlineLevel="0" max="257" min="12" style="154" width="9.14"/>
  </cols>
  <sheetData>
    <row r="1" customFormat="false" ht="12.75" hidden="false" customHeight="true" outlineLevel="0" collapsed="false">
      <c r="G1" s="156" t="s">
        <v>104</v>
      </c>
      <c r="H1" s="157"/>
      <c r="I1" s="158" t="s">
        <v>105</v>
      </c>
    </row>
    <row r="2" customFormat="false" ht="12.75" hidden="false" customHeight="true" outlineLevel="0" collapsed="false">
      <c r="G2" s="159" t="s">
        <v>7</v>
      </c>
      <c r="H2" s="160"/>
      <c r="I2" s="159" t="s">
        <v>7</v>
      </c>
    </row>
    <row r="3" customFormat="false" ht="3" hidden="false" customHeight="true" outlineLevel="0" collapsed="false"/>
    <row r="4" customFormat="false" ht="15" hidden="false" customHeight="true" outlineLevel="0" collapsed="false">
      <c r="A4" s="153" t="s">
        <v>106</v>
      </c>
      <c r="B4" s="161" t="s">
        <v>107</v>
      </c>
      <c r="C4" s="162"/>
      <c r="D4" s="162"/>
      <c r="E4" s="162"/>
      <c r="F4" s="163" t="n">
        <f aca="false">G13</f>
        <v>47091986.4127563</v>
      </c>
      <c r="G4" s="164"/>
      <c r="H4" s="164"/>
    </row>
    <row r="5" customFormat="false" ht="11.25" hidden="false" customHeight="true" outlineLevel="0" collapsed="false">
      <c r="B5" s="161"/>
      <c r="C5" s="162"/>
      <c r="D5" s="162"/>
      <c r="E5" s="162"/>
      <c r="F5" s="163"/>
      <c r="G5" s="164"/>
      <c r="H5" s="164"/>
    </row>
    <row r="6" customFormat="false" ht="15" hidden="false" customHeight="true" outlineLevel="0" collapsed="false">
      <c r="B6" s="154" t="s">
        <v>108</v>
      </c>
    </row>
    <row r="7" customFormat="false" ht="15" hidden="false" customHeight="true" outlineLevel="0" collapsed="false">
      <c r="B7" s="154" t="s">
        <v>109</v>
      </c>
      <c r="G7" s="155" t="n">
        <f aca="false">I9</f>
        <v>66915579</v>
      </c>
      <c r="I7" s="155" t="n">
        <f aca="false">FA!B26</f>
        <v>57767891</v>
      </c>
    </row>
    <row r="8" customFormat="false" ht="15" hidden="false" customHeight="true" outlineLevel="0" collapsed="false">
      <c r="B8" s="154" t="s">
        <v>110</v>
      </c>
      <c r="F8" s="165"/>
      <c r="G8" s="166" t="n">
        <f aca="false">FA!C24</f>
        <v>6908249</v>
      </c>
      <c r="I8" s="166" t="n">
        <f aca="false">FA!C26</f>
        <v>9147688</v>
      </c>
      <c r="J8" s="167"/>
    </row>
    <row r="9" customFormat="false" ht="15" hidden="false" customHeight="true" outlineLevel="0" collapsed="false">
      <c r="B9" s="161" t="s">
        <v>111</v>
      </c>
      <c r="G9" s="164" t="n">
        <f aca="false">SUM(G7:G8)</f>
        <v>73823828</v>
      </c>
      <c r="H9" s="164"/>
      <c r="I9" s="164" t="n">
        <f aca="false">SUM(I7:I8)</f>
        <v>66915579</v>
      </c>
      <c r="J9" s="168"/>
    </row>
    <row r="10" customFormat="false" ht="15" hidden="false" customHeight="true" outlineLevel="0" collapsed="false">
      <c r="B10" s="154" t="s">
        <v>112</v>
      </c>
      <c r="G10" s="166" t="n">
        <f aca="false">-FA!G24</f>
        <v>-21185791.790875</v>
      </c>
      <c r="I10" s="166" t="n">
        <v>-15705565</v>
      </c>
      <c r="J10" s="168"/>
    </row>
    <row r="11" customFormat="false" ht="15" hidden="false" customHeight="true" outlineLevel="0" collapsed="false">
      <c r="G11" s="155" t="n">
        <f aca="false">SUM(G9:G10)</f>
        <v>52638036.209125</v>
      </c>
      <c r="I11" s="155" t="n">
        <f aca="false">SUM(I9:I10)</f>
        <v>51210014</v>
      </c>
      <c r="J11" s="168"/>
    </row>
    <row r="12" customFormat="false" ht="15" hidden="false" customHeight="true" outlineLevel="0" collapsed="false">
      <c r="B12" s="154" t="s">
        <v>113</v>
      </c>
      <c r="G12" s="155" t="n">
        <f aca="false">-FA!H24</f>
        <v>-5546049.79636875</v>
      </c>
      <c r="I12" s="166" t="n">
        <f aca="false">-+FA!H26</f>
        <v>-5480226.190125</v>
      </c>
      <c r="J12" s="167"/>
    </row>
    <row r="13" customFormat="false" ht="15" hidden="false" customHeight="true" outlineLevel="0" collapsed="false">
      <c r="B13" s="161" t="s">
        <v>114</v>
      </c>
      <c r="G13" s="169" t="n">
        <f aca="false">SUM(G11:G12)</f>
        <v>47091986.4127563</v>
      </c>
      <c r="H13" s="164"/>
      <c r="I13" s="169" t="n">
        <f aca="false">SUM(I11:I12)</f>
        <v>45729787.809875</v>
      </c>
      <c r="J13" s="155"/>
    </row>
    <row r="14" customFormat="false" ht="1.5" hidden="false" customHeight="true" outlineLevel="0" collapsed="false">
      <c r="B14" s="161"/>
      <c r="I14" s="164"/>
      <c r="J14" s="167"/>
    </row>
    <row r="15" customFormat="false" ht="15" hidden="false" customHeight="true" outlineLevel="0" collapsed="false">
      <c r="B15" s="170" t="s">
        <v>115</v>
      </c>
      <c r="G15" s="171"/>
      <c r="H15" s="171"/>
      <c r="J15" s="172"/>
    </row>
    <row r="16" customFormat="false" ht="17.25" hidden="false" customHeight="true" outlineLevel="0" collapsed="false">
      <c r="C16" s="154" t="s">
        <v>116</v>
      </c>
      <c r="G16" s="171"/>
      <c r="H16" s="171"/>
      <c r="J16" s="168"/>
    </row>
    <row r="17" customFormat="false" ht="17.25" hidden="false" customHeight="true" outlineLevel="0" collapsed="false">
      <c r="A17" s="153" t="s">
        <v>117</v>
      </c>
      <c r="B17" s="161" t="s">
        <v>118</v>
      </c>
      <c r="F17" s="163" t="n">
        <f aca="false">G25</f>
        <v>32648138.270625</v>
      </c>
      <c r="G17" s="164"/>
      <c r="H17" s="164"/>
      <c r="J17" s="167"/>
    </row>
    <row r="18" customFormat="false" ht="12" hidden="false" customHeight="true" outlineLevel="0" collapsed="false">
      <c r="B18" s="161"/>
      <c r="F18" s="163"/>
      <c r="G18" s="164"/>
      <c r="H18" s="164"/>
      <c r="J18" s="173"/>
    </row>
    <row r="19" customFormat="false" ht="15" hidden="false" customHeight="true" outlineLevel="0" collapsed="false">
      <c r="B19" s="154" t="s">
        <v>119</v>
      </c>
      <c r="J19" s="173"/>
    </row>
    <row r="20" customFormat="false" ht="9" hidden="false" customHeight="true" outlineLevel="0" collapsed="false"/>
    <row r="21" customFormat="false" ht="15" hidden="false" customHeight="true" outlineLevel="0" collapsed="false">
      <c r="B21" s="154" t="s">
        <v>120</v>
      </c>
      <c r="F21" s="174"/>
      <c r="G21" s="155" t="n">
        <f aca="false">I25</f>
        <v>11375944.3375</v>
      </c>
      <c r="I21" s="155" t="n">
        <v>10346103.25</v>
      </c>
    </row>
    <row r="22" customFormat="false" ht="15" hidden="false" customHeight="true" outlineLevel="0" collapsed="false">
      <c r="B22" s="154" t="s">
        <v>121</v>
      </c>
      <c r="F22" s="175"/>
      <c r="G22" s="166" t="n">
        <v>22990517</v>
      </c>
      <c r="I22" s="166" t="n">
        <v>1628575</v>
      </c>
    </row>
    <row r="23" customFormat="false" ht="15" hidden="false" customHeight="true" outlineLevel="0" collapsed="false">
      <c r="F23" s="155"/>
      <c r="G23" s="155" t="n">
        <f aca="false">SUM(G21:G22)</f>
        <v>34366461.3375</v>
      </c>
      <c r="I23" s="155" t="n">
        <v>11974678.25</v>
      </c>
    </row>
    <row r="24" customFormat="false" ht="15" hidden="false" customHeight="true" outlineLevel="0" collapsed="false">
      <c r="B24" s="154" t="s">
        <v>122</v>
      </c>
      <c r="G24" s="155" t="n">
        <f aca="false">G23*0.05</f>
        <v>1718323.066875</v>
      </c>
      <c r="I24" s="155" t="n">
        <v>598733.9125</v>
      </c>
    </row>
    <row r="25" customFormat="false" ht="15" hidden="false" customHeight="true" outlineLevel="0" collapsed="false">
      <c r="B25" s="161" t="s">
        <v>123</v>
      </c>
      <c r="F25" s="174"/>
      <c r="G25" s="169" t="n">
        <f aca="false">G23-G24</f>
        <v>32648138.270625</v>
      </c>
      <c r="H25" s="164"/>
      <c r="I25" s="169" t="n">
        <v>11375944.3375</v>
      </c>
    </row>
    <row r="26" customFormat="false" ht="13.5" hidden="false" customHeight="true" outlineLevel="0" collapsed="false">
      <c r="B26" s="161"/>
      <c r="I26" s="164"/>
    </row>
    <row r="27" customFormat="false" ht="27.75" hidden="false" customHeight="true" outlineLevel="0" collapsed="false">
      <c r="B27" s="176" t="s">
        <v>124</v>
      </c>
      <c r="C27" s="176"/>
      <c r="D27" s="176"/>
      <c r="E27" s="176"/>
      <c r="F27" s="176"/>
      <c r="G27" s="176"/>
      <c r="H27" s="176"/>
      <c r="I27" s="176"/>
    </row>
    <row r="28" customFormat="false" ht="6" hidden="false" customHeight="true" outlineLevel="0" collapsed="false">
      <c r="B28" s="177"/>
      <c r="C28" s="177"/>
      <c r="D28" s="177"/>
      <c r="E28" s="177"/>
      <c r="F28" s="177"/>
      <c r="G28" s="177"/>
      <c r="H28" s="177"/>
      <c r="I28" s="177"/>
    </row>
    <row r="29" customFormat="false" ht="6" hidden="false" customHeight="true" outlineLevel="0" collapsed="false">
      <c r="B29" s="177"/>
      <c r="C29" s="177"/>
      <c r="D29" s="177"/>
      <c r="E29" s="177"/>
      <c r="F29" s="177"/>
      <c r="G29" s="177"/>
      <c r="H29" s="176"/>
      <c r="I29" s="177"/>
    </row>
    <row r="30" customFormat="false" ht="12" hidden="false" customHeight="true" outlineLevel="0" collapsed="false">
      <c r="A30" s="153" t="n">
        <v>5</v>
      </c>
      <c r="B30" s="178" t="s">
        <v>125</v>
      </c>
      <c r="C30" s="178"/>
      <c r="D30" s="178"/>
      <c r="E30" s="178"/>
      <c r="F30" s="179" t="s">
        <v>126</v>
      </c>
      <c r="G30" s="177"/>
      <c r="H30" s="176"/>
      <c r="I30" s="177"/>
    </row>
    <row r="31" customFormat="false" ht="12" hidden="false" customHeight="true" outlineLevel="0" collapsed="false">
      <c r="B31" s="178"/>
      <c r="C31" s="178"/>
      <c r="D31" s="178"/>
      <c r="E31" s="178"/>
      <c r="F31" s="179"/>
      <c r="G31" s="177"/>
      <c r="H31" s="176"/>
      <c r="I31" s="177"/>
    </row>
    <row r="32" customFormat="false" ht="14.25" hidden="false" customHeight="true" outlineLevel="0" collapsed="false">
      <c r="B32" s="180" t="s">
        <v>127</v>
      </c>
      <c r="C32" s="180"/>
      <c r="D32" s="180"/>
      <c r="E32" s="180"/>
      <c r="F32" s="180"/>
      <c r="G32" s="180"/>
      <c r="H32" s="181"/>
      <c r="I32" s="180"/>
    </row>
    <row r="33" customFormat="false" ht="12" hidden="false" customHeight="true" outlineLevel="0" collapsed="false">
      <c r="B33" s="177"/>
      <c r="C33" s="177"/>
      <c r="D33" s="177"/>
      <c r="E33" s="177"/>
      <c r="F33" s="177"/>
      <c r="G33" s="177"/>
      <c r="H33" s="176"/>
      <c r="I33" s="177"/>
    </row>
    <row r="34" customFormat="false" ht="15" hidden="false" customHeight="true" outlineLevel="0" collapsed="false">
      <c r="A34" s="153" t="n">
        <v>6</v>
      </c>
      <c r="B34" s="161" t="s">
        <v>128</v>
      </c>
      <c r="E34" s="174"/>
      <c r="F34" s="182" t="n">
        <f aca="false">G40</f>
        <v>16199678.171875</v>
      </c>
      <c r="G34" s="182"/>
      <c r="H34" s="182"/>
      <c r="J34" s="174"/>
    </row>
    <row r="35" customFormat="false" ht="11.25" hidden="false" customHeight="true" outlineLevel="0" collapsed="false">
      <c r="B35" s="161"/>
      <c r="F35" s="182"/>
      <c r="G35" s="182"/>
      <c r="H35" s="182"/>
    </row>
    <row r="36" customFormat="false" ht="15" hidden="false" customHeight="true" outlineLevel="0" collapsed="false">
      <c r="B36" s="154" t="s">
        <v>120</v>
      </c>
      <c r="G36" s="155" t="n">
        <f aca="false">I40</f>
        <v>15432292.8125</v>
      </c>
      <c r="I36" s="155" t="n">
        <v>12441319</v>
      </c>
    </row>
    <row r="37" customFormat="false" ht="15" hidden="false" customHeight="true" outlineLevel="0" collapsed="false">
      <c r="B37" s="154" t="s">
        <v>129</v>
      </c>
      <c r="F37" s="183"/>
      <c r="G37" s="166" t="n">
        <v>1620000</v>
      </c>
      <c r="I37" s="166" t="n">
        <v>3803200</v>
      </c>
      <c r="J37" s="174"/>
    </row>
    <row r="38" customFormat="false" ht="15" hidden="false" customHeight="true" outlineLevel="0" collapsed="false">
      <c r="F38" s="168"/>
      <c r="G38" s="155" t="n">
        <f aca="false">SUM(G36:G37)</f>
        <v>17052292.8125</v>
      </c>
      <c r="I38" s="155" t="n">
        <v>16244519</v>
      </c>
    </row>
    <row r="39" customFormat="false" ht="15" hidden="false" customHeight="true" outlineLevel="0" collapsed="false">
      <c r="B39" s="154" t="s">
        <v>122</v>
      </c>
      <c r="F39" s="168"/>
      <c r="G39" s="155" t="n">
        <f aca="false">G38*0.05</f>
        <v>852614.640625</v>
      </c>
      <c r="I39" s="155" t="n">
        <v>812225.9375</v>
      </c>
    </row>
    <row r="40" customFormat="false" ht="15" hidden="false" customHeight="true" outlineLevel="0" collapsed="false">
      <c r="B40" s="161" t="s">
        <v>123</v>
      </c>
      <c r="G40" s="169" t="n">
        <f aca="false">G38-G39</f>
        <v>16199678.171875</v>
      </c>
      <c r="H40" s="164"/>
      <c r="I40" s="169" t="n">
        <v>15432292.8125</v>
      </c>
    </row>
    <row r="41" customFormat="false" ht="9.75" hidden="false" customHeight="true" outlineLevel="0" collapsed="false">
      <c r="B41" s="161"/>
      <c r="F41" s="164"/>
      <c r="G41" s="164"/>
      <c r="H41" s="164"/>
    </row>
    <row r="42" customFormat="false" ht="15" hidden="false" customHeight="true" outlineLevel="0" collapsed="false">
      <c r="A42" s="153" t="n">
        <v>7</v>
      </c>
      <c r="B42" s="161" t="s">
        <v>130</v>
      </c>
      <c r="F42" s="182" t="n">
        <f aca="false">G48</f>
        <v>3805544.32</v>
      </c>
      <c r="G42" s="182"/>
      <c r="H42" s="182"/>
    </row>
    <row r="43" customFormat="false" ht="12" hidden="false" customHeight="true" outlineLevel="0" collapsed="false">
      <c r="B43" s="161"/>
      <c r="F43" s="182"/>
      <c r="G43" s="182"/>
      <c r="H43" s="182"/>
      <c r="J43" s="161"/>
    </row>
    <row r="44" customFormat="false" ht="15" hidden="false" customHeight="true" outlineLevel="0" collapsed="false">
      <c r="B44" s="154" t="s">
        <v>120</v>
      </c>
      <c r="G44" s="155" t="n">
        <f aca="false">I48</f>
        <v>4756930.4</v>
      </c>
      <c r="I44" s="155" t="n">
        <v>5596163</v>
      </c>
    </row>
    <row r="45" customFormat="false" ht="15" hidden="false" customHeight="true" outlineLevel="0" collapsed="false">
      <c r="B45" s="154" t="s">
        <v>129</v>
      </c>
      <c r="F45" s="168"/>
      <c r="G45" s="166" t="n">
        <v>0</v>
      </c>
      <c r="I45" s="166" t="n">
        <v>350000</v>
      </c>
    </row>
    <row r="46" customFormat="false" ht="15" hidden="false" customHeight="true" outlineLevel="0" collapsed="false">
      <c r="F46" s="168"/>
      <c r="G46" s="155" t="n">
        <f aca="false">SUM(G44:G45)</f>
        <v>4756930.4</v>
      </c>
      <c r="I46" s="155" t="n">
        <v>5946163</v>
      </c>
    </row>
    <row r="47" customFormat="false" ht="15" hidden="false" customHeight="true" outlineLevel="0" collapsed="false">
      <c r="B47" s="154" t="s">
        <v>131</v>
      </c>
      <c r="F47" s="168"/>
      <c r="G47" s="155" t="n">
        <f aca="false">G46*0.2</f>
        <v>951386.08</v>
      </c>
      <c r="I47" s="155" t="n">
        <v>1189232.6</v>
      </c>
    </row>
    <row r="48" customFormat="false" ht="15" hidden="false" customHeight="true" outlineLevel="0" collapsed="false">
      <c r="B48" s="161" t="s">
        <v>123</v>
      </c>
      <c r="G48" s="169" t="n">
        <f aca="false">G46-G47</f>
        <v>3805544.32</v>
      </c>
      <c r="H48" s="164"/>
      <c r="I48" s="169" t="n">
        <v>4756930.4</v>
      </c>
    </row>
    <row r="49" customFormat="false" ht="12.75" hidden="false" customHeight="true" outlineLevel="0" collapsed="false">
      <c r="B49" s="161"/>
      <c r="F49" s="164"/>
      <c r="G49" s="164"/>
      <c r="H49" s="164"/>
    </row>
    <row r="50" customFormat="false" ht="14.25" hidden="false" customHeight="true" outlineLevel="0" collapsed="false">
      <c r="A50" s="153" t="n">
        <v>8</v>
      </c>
      <c r="B50" s="161" t="s">
        <v>132</v>
      </c>
      <c r="C50" s="162"/>
      <c r="D50" s="162"/>
      <c r="E50" s="175"/>
      <c r="F50" s="163" t="n">
        <f aca="false">G63</f>
        <v>53224857</v>
      </c>
      <c r="G50" s="175"/>
      <c r="H50" s="175"/>
    </row>
    <row r="51" customFormat="false" ht="12.75" hidden="false" customHeight="true" outlineLevel="0" collapsed="false">
      <c r="B51" s="161"/>
      <c r="C51" s="162"/>
      <c r="D51" s="162"/>
      <c r="E51" s="175"/>
      <c r="F51" s="163"/>
      <c r="G51" s="164"/>
      <c r="H51" s="164"/>
    </row>
    <row r="52" customFormat="false" ht="12.75" hidden="false" customHeight="true" outlineLevel="0" collapsed="false">
      <c r="B52" s="154" t="s">
        <v>133</v>
      </c>
      <c r="E52" s="175"/>
    </row>
    <row r="53" customFormat="false" ht="3.75" hidden="false" customHeight="true" outlineLevel="0" collapsed="false">
      <c r="E53" s="175"/>
    </row>
    <row r="54" customFormat="false" ht="11.85" hidden="false" customHeight="true" outlineLevel="0" collapsed="false">
      <c r="B54" s="168" t="s">
        <v>134</v>
      </c>
      <c r="E54" s="175"/>
      <c r="F54" s="164"/>
      <c r="G54" s="155" t="n">
        <v>6174587</v>
      </c>
      <c r="I54" s="155" t="n">
        <v>7254851</v>
      </c>
    </row>
    <row r="55" customFormat="false" ht="11.85" hidden="false" customHeight="true" outlineLevel="0" collapsed="false">
      <c r="B55" s="168" t="s">
        <v>135</v>
      </c>
      <c r="E55" s="175"/>
      <c r="F55" s="155"/>
      <c r="G55" s="155" t="n">
        <v>11756857</v>
      </c>
      <c r="I55" s="155" t="n">
        <v>11235640</v>
      </c>
    </row>
    <row r="56" customFormat="false" ht="11.85" hidden="false" customHeight="true" outlineLevel="0" collapsed="false">
      <c r="B56" s="168" t="s">
        <v>136</v>
      </c>
      <c r="E56" s="164"/>
      <c r="F56" s="174"/>
      <c r="G56" s="155" t="n">
        <v>2485850</v>
      </c>
      <c r="I56" s="155" t="n">
        <v>1563285</v>
      </c>
    </row>
    <row r="57" customFormat="false" ht="11.85" hidden="false" customHeight="true" outlineLevel="0" collapsed="false">
      <c r="B57" s="168" t="s">
        <v>137</v>
      </c>
      <c r="E57" s="164"/>
      <c r="G57" s="155" t="n">
        <v>2863595</v>
      </c>
      <c r="I57" s="155" t="n">
        <v>1363525</v>
      </c>
    </row>
    <row r="58" customFormat="false" ht="11.85" hidden="false" customHeight="true" outlineLevel="0" collapsed="false">
      <c r="B58" s="168" t="s">
        <v>138</v>
      </c>
      <c r="E58" s="164"/>
      <c r="G58" s="155" t="n">
        <v>6358920</v>
      </c>
      <c r="I58" s="155" t="n">
        <v>6294067</v>
      </c>
    </row>
    <row r="59" customFormat="false" ht="11.85" hidden="false" customHeight="true" outlineLevel="0" collapsed="false">
      <c r="B59" s="168" t="s">
        <v>139</v>
      </c>
      <c r="E59" s="175"/>
      <c r="F59" s="155"/>
      <c r="G59" s="155" t="n">
        <v>9856255</v>
      </c>
      <c r="I59" s="155" t="n">
        <v>13180962</v>
      </c>
    </row>
    <row r="60" customFormat="false" ht="11.85" hidden="false" customHeight="true" outlineLevel="0" collapsed="false">
      <c r="B60" s="168" t="s">
        <v>140</v>
      </c>
      <c r="E60" s="175"/>
      <c r="F60" s="155"/>
      <c r="G60" s="155" t="n">
        <v>325200</v>
      </c>
      <c r="I60" s="155" t="n">
        <v>222565</v>
      </c>
    </row>
    <row r="61" customFormat="false" ht="11.85" hidden="false" customHeight="true" outlineLevel="0" collapsed="false">
      <c r="B61" s="168" t="s">
        <v>141</v>
      </c>
      <c r="E61" s="175"/>
      <c r="F61" s="155"/>
      <c r="G61" s="155" t="n">
        <v>333650</v>
      </c>
      <c r="I61" s="155" t="n">
        <v>220000</v>
      </c>
    </row>
    <row r="62" customFormat="false" ht="11.85" hidden="false" customHeight="true" outlineLevel="0" collapsed="false">
      <c r="B62" s="168" t="s">
        <v>142</v>
      </c>
      <c r="E62" s="175"/>
      <c r="F62" s="155"/>
      <c r="G62" s="155" t="n">
        <v>13069943</v>
      </c>
      <c r="I62" s="155" t="n">
        <v>11354650</v>
      </c>
    </row>
    <row r="63" customFormat="false" ht="12.75" hidden="false" customHeight="true" outlineLevel="0" collapsed="false">
      <c r="B63" s="184" t="s">
        <v>123</v>
      </c>
      <c r="C63" s="154" t="s">
        <v>143</v>
      </c>
      <c r="E63" s="174"/>
      <c r="F63" s="174"/>
      <c r="G63" s="169" t="n">
        <f aca="false">SUM(G54:G62)</f>
        <v>53224857</v>
      </c>
      <c r="H63" s="164"/>
      <c r="I63" s="169" t="n">
        <f aca="false">SUM(I54:I62)</f>
        <v>52689545</v>
      </c>
      <c r="J63" s="174"/>
    </row>
    <row r="64" customFormat="false" ht="12.75" hidden="false" customHeight="true" outlineLevel="0" collapsed="false">
      <c r="B64" s="184"/>
      <c r="E64" s="174"/>
      <c r="F64" s="174"/>
      <c r="G64" s="164"/>
      <c r="H64" s="164"/>
      <c r="I64" s="164"/>
      <c r="J64" s="174"/>
    </row>
    <row r="65" customFormat="false" ht="12.75" hidden="false" customHeight="true" outlineLevel="0" collapsed="false">
      <c r="B65" s="184"/>
      <c r="E65" s="174"/>
      <c r="F65" s="174"/>
      <c r="G65" s="164"/>
      <c r="H65" s="164"/>
      <c r="I65" s="164"/>
      <c r="J65" s="174"/>
    </row>
    <row r="66" customFormat="false" ht="15" hidden="false" customHeight="true" outlineLevel="0" collapsed="false">
      <c r="A66" s="153" t="n">
        <v>9</v>
      </c>
      <c r="B66" s="161" t="s">
        <v>144</v>
      </c>
      <c r="C66" s="162"/>
      <c r="D66" s="162"/>
      <c r="E66" s="174"/>
      <c r="F66" s="163" t="n">
        <f aca="false">G71</f>
        <v>59539559.56</v>
      </c>
      <c r="G66" s="164"/>
      <c r="H66" s="164"/>
    </row>
    <row r="67" customFormat="false" ht="5.25" hidden="false" customHeight="true" outlineLevel="0" collapsed="false">
      <c r="B67" s="161"/>
      <c r="C67" s="162"/>
      <c r="D67" s="162"/>
      <c r="E67" s="174"/>
      <c r="F67" s="163"/>
      <c r="G67" s="164"/>
      <c r="H67" s="164"/>
    </row>
    <row r="68" customFormat="false" ht="11.85" hidden="false" customHeight="true" outlineLevel="0" collapsed="false">
      <c r="B68" s="154" t="s">
        <v>133</v>
      </c>
      <c r="C68" s="162"/>
      <c r="D68" s="162"/>
      <c r="E68" s="168"/>
      <c r="F68" s="163"/>
      <c r="G68" s="164"/>
      <c r="H68" s="164"/>
    </row>
    <row r="69" customFormat="false" ht="12" hidden="false" customHeight="true" outlineLevel="0" collapsed="false">
      <c r="B69" s="154" t="s">
        <v>145</v>
      </c>
      <c r="C69" s="162"/>
      <c r="D69" s="162"/>
      <c r="E69" s="174"/>
      <c r="F69" s="185"/>
      <c r="G69" s="155" t="n">
        <f aca="false">F74</f>
        <v>58059281.56</v>
      </c>
      <c r="I69" s="155" t="n">
        <v>67479283.56</v>
      </c>
    </row>
    <row r="70" customFormat="false" ht="11.85" hidden="false" customHeight="true" outlineLevel="0" collapsed="false">
      <c r="B70" s="180" t="s">
        <v>146</v>
      </c>
      <c r="C70" s="186"/>
      <c r="D70" s="186"/>
      <c r="F70" s="163"/>
      <c r="G70" s="155" t="n">
        <f aca="false">F83</f>
        <v>1480278</v>
      </c>
      <c r="I70" s="155" t="n">
        <v>1825432</v>
      </c>
    </row>
    <row r="71" customFormat="false" ht="11.85" hidden="false" customHeight="true" outlineLevel="0" collapsed="false">
      <c r="B71" s="161" t="s">
        <v>123</v>
      </c>
      <c r="C71" s="162"/>
      <c r="D71" s="162"/>
      <c r="F71" s="163"/>
      <c r="G71" s="169" t="n">
        <f aca="false">SUM(G69:G70)</f>
        <v>59539559.56</v>
      </c>
      <c r="H71" s="164"/>
      <c r="I71" s="169" t="n">
        <v>69304715.56</v>
      </c>
    </row>
    <row r="72" customFormat="false" ht="11.85" hidden="false" customHeight="true" outlineLevel="0" collapsed="false">
      <c r="B72" s="154" t="s">
        <v>147</v>
      </c>
      <c r="I72" s="154"/>
    </row>
    <row r="73" customFormat="false" ht="12" hidden="false" customHeight="true" outlineLevel="0" collapsed="false">
      <c r="I73" s="154"/>
    </row>
    <row r="74" customFormat="false" ht="11.85" hidden="false" customHeight="true" outlineLevel="0" collapsed="false">
      <c r="A74" s="153" t="s">
        <v>148</v>
      </c>
      <c r="B74" s="161" t="s">
        <v>149</v>
      </c>
      <c r="C74" s="162"/>
      <c r="D74" s="162"/>
      <c r="E74" s="187"/>
      <c r="F74" s="163" t="n">
        <f aca="false">G81</f>
        <v>58059281.56</v>
      </c>
    </row>
    <row r="75" customFormat="false" ht="6" hidden="false" customHeight="true" outlineLevel="0" collapsed="false">
      <c r="B75" s="161"/>
      <c r="C75" s="162"/>
      <c r="D75" s="162"/>
      <c r="E75" s="187"/>
      <c r="F75" s="163"/>
    </row>
    <row r="76" customFormat="false" ht="11.85" hidden="false" customHeight="true" outlineLevel="0" collapsed="false">
      <c r="B76" s="154" t="s">
        <v>150</v>
      </c>
    </row>
    <row r="77" customFormat="false" ht="11.85" hidden="false" customHeight="true" outlineLevel="0" collapsed="false">
      <c r="B77" s="154" t="s">
        <v>151</v>
      </c>
      <c r="G77" s="155" t="n">
        <f aca="false">I81</f>
        <v>67479283.56</v>
      </c>
      <c r="I77" s="155" t="n">
        <v>59691273</v>
      </c>
      <c r="J77" s="175"/>
    </row>
    <row r="78" customFormat="false" ht="11.85" hidden="false" customHeight="true" outlineLevel="0" collapsed="false">
      <c r="B78" s="154" t="s">
        <v>152</v>
      </c>
      <c r="F78" s="155"/>
      <c r="G78" s="166" t="n">
        <v>210189813</v>
      </c>
      <c r="I78" s="166" t="n">
        <v>240133891.56</v>
      </c>
    </row>
    <row r="79" customFormat="false" ht="11.85" hidden="false" customHeight="true" outlineLevel="0" collapsed="false">
      <c r="G79" s="155" t="n">
        <f aca="false">SUM(G77:G78)</f>
        <v>277669096.56</v>
      </c>
      <c r="I79" s="155" t="n">
        <v>299825164.56</v>
      </c>
    </row>
    <row r="80" customFormat="false" ht="11.85" hidden="false" customHeight="true" outlineLevel="0" collapsed="false">
      <c r="B80" s="154" t="s">
        <v>153</v>
      </c>
      <c r="F80" s="174"/>
      <c r="G80" s="166" t="n">
        <v>219609815</v>
      </c>
      <c r="I80" s="155" t="n">
        <v>232345881</v>
      </c>
    </row>
    <row r="81" customFormat="false" ht="13.5" hidden="false" customHeight="true" outlineLevel="0" collapsed="false">
      <c r="B81" s="161" t="s">
        <v>154</v>
      </c>
      <c r="F81" s="174"/>
      <c r="G81" s="169" t="n">
        <f aca="false">G79-G80</f>
        <v>58059281.56</v>
      </c>
      <c r="H81" s="164"/>
      <c r="I81" s="169" t="n">
        <v>67479283.56</v>
      </c>
    </row>
    <row r="82" customFormat="false" ht="11.85" hidden="false" customHeight="true" outlineLevel="0" collapsed="false">
      <c r="B82" s="161"/>
      <c r="I82" s="164"/>
    </row>
    <row r="83" customFormat="false" ht="13.5" hidden="false" customHeight="true" outlineLevel="0" collapsed="false">
      <c r="A83" s="153" t="s">
        <v>155</v>
      </c>
      <c r="B83" s="161" t="s">
        <v>156</v>
      </c>
      <c r="C83" s="162"/>
      <c r="F83" s="164" t="n">
        <f aca="false">G90</f>
        <v>1480278</v>
      </c>
      <c r="G83" s="164"/>
      <c r="H83" s="164"/>
      <c r="I83" s="164"/>
    </row>
    <row r="84" customFormat="false" ht="5.25" hidden="false" customHeight="true" outlineLevel="0" collapsed="false">
      <c r="B84" s="161"/>
      <c r="C84" s="162"/>
      <c r="F84" s="164"/>
      <c r="G84" s="164"/>
      <c r="H84" s="164"/>
      <c r="I84" s="164"/>
    </row>
    <row r="85" customFormat="false" ht="11.85" hidden="false" customHeight="true" outlineLevel="0" collapsed="false">
      <c r="B85" s="154" t="s">
        <v>150</v>
      </c>
      <c r="I85" s="164"/>
    </row>
    <row r="86" customFormat="false" ht="12.75" hidden="false" customHeight="true" outlineLevel="0" collapsed="false">
      <c r="B86" s="154" t="s">
        <v>151</v>
      </c>
      <c r="F86" s="155"/>
      <c r="G86" s="155" t="n">
        <f aca="false">I90</f>
        <v>1825432</v>
      </c>
      <c r="I86" s="155" t="n">
        <v>3703255</v>
      </c>
    </row>
    <row r="87" customFormat="false" ht="12.75" hidden="false" customHeight="true" outlineLevel="0" collapsed="false">
      <c r="B87" s="154" t="s">
        <v>152</v>
      </c>
      <c r="F87" s="155"/>
      <c r="G87" s="166" t="n">
        <v>0</v>
      </c>
      <c r="I87" s="166" t="n">
        <v>8845274</v>
      </c>
    </row>
    <row r="88" customFormat="false" ht="12.75" hidden="false" customHeight="true" outlineLevel="0" collapsed="false">
      <c r="F88" s="155"/>
      <c r="G88" s="155" t="n">
        <f aca="false">SUM(G86:G87)</f>
        <v>1825432</v>
      </c>
      <c r="I88" s="155" t="n">
        <v>12548529</v>
      </c>
    </row>
    <row r="89" customFormat="false" ht="12.75" hidden="false" customHeight="true" outlineLevel="0" collapsed="false">
      <c r="B89" s="154" t="s">
        <v>153</v>
      </c>
      <c r="F89" s="155"/>
      <c r="G89" s="155" t="n">
        <v>345154</v>
      </c>
      <c r="I89" s="155" t="n">
        <v>10723097</v>
      </c>
    </row>
    <row r="90" customFormat="false" ht="14.25" hidden="false" customHeight="true" outlineLevel="0" collapsed="false">
      <c r="B90" s="161" t="s">
        <v>154</v>
      </c>
      <c r="F90" s="164"/>
      <c r="G90" s="169" t="n">
        <f aca="false">G88-G89</f>
        <v>1480278</v>
      </c>
      <c r="H90" s="164"/>
      <c r="I90" s="169" t="n">
        <v>1825432</v>
      </c>
    </row>
    <row r="91" customFormat="false" ht="11.85" hidden="false" customHeight="true" outlineLevel="0" collapsed="false">
      <c r="A91" s="188"/>
      <c r="B91" s="188"/>
      <c r="C91" s="188"/>
      <c r="D91" s="188"/>
      <c r="E91" s="188"/>
      <c r="F91" s="188"/>
      <c r="G91" s="188"/>
      <c r="H91" s="188"/>
      <c r="I91" s="188"/>
    </row>
    <row r="92" customFormat="false" ht="15.75" hidden="false" customHeight="true" outlineLevel="0" collapsed="false">
      <c r="A92" s="153" t="n">
        <v>10</v>
      </c>
      <c r="B92" s="161" t="s">
        <v>157</v>
      </c>
      <c r="F92" s="163" t="n">
        <f aca="false">G109</f>
        <v>114490782</v>
      </c>
      <c r="G92" s="164"/>
      <c r="H92" s="164"/>
    </row>
    <row r="93" customFormat="false" ht="5.25" hidden="false" customHeight="true" outlineLevel="0" collapsed="false">
      <c r="B93" s="161"/>
      <c r="F93" s="163"/>
      <c r="G93" s="164"/>
      <c r="H93" s="164"/>
    </row>
    <row r="94" customFormat="false" ht="11.85" hidden="false" customHeight="true" outlineLevel="0" collapsed="false">
      <c r="B94" s="162" t="s">
        <v>158</v>
      </c>
      <c r="F94" s="174"/>
    </row>
    <row r="95" customFormat="false" ht="12.75" hidden="false" customHeight="true" outlineLevel="0" collapsed="false">
      <c r="B95" s="154" t="s">
        <v>159</v>
      </c>
      <c r="G95" s="189" t="n">
        <f aca="false">F113</f>
        <v>7033463</v>
      </c>
      <c r="H95" s="189"/>
      <c r="I95" s="155" t="n">
        <v>17973843</v>
      </c>
    </row>
    <row r="96" customFormat="false" ht="12.75" hidden="false" customHeight="true" outlineLevel="0" collapsed="false">
      <c r="B96" s="154" t="s">
        <v>160</v>
      </c>
      <c r="G96" s="189" t="n">
        <f aca="false">F125</f>
        <v>7749917</v>
      </c>
      <c r="H96" s="189"/>
      <c r="I96" s="155" t="n">
        <v>15601848</v>
      </c>
    </row>
    <row r="97" customFormat="false" ht="12.75" hidden="false" customHeight="true" outlineLevel="0" collapsed="false">
      <c r="B97" s="154" t="s">
        <v>161</v>
      </c>
      <c r="G97" s="189" t="n">
        <f aca="false">F136</f>
        <v>3081652</v>
      </c>
      <c r="H97" s="189"/>
      <c r="I97" s="155" t="n">
        <v>3452973</v>
      </c>
    </row>
    <row r="98" customFormat="false" ht="12.75" hidden="false" customHeight="true" outlineLevel="0" collapsed="false">
      <c r="B98" s="154" t="s">
        <v>162</v>
      </c>
      <c r="G98" s="189" t="n">
        <f aca="false">F145</f>
        <v>783764</v>
      </c>
      <c r="H98" s="189"/>
      <c r="I98" s="155" t="n">
        <v>699580</v>
      </c>
    </row>
    <row r="99" customFormat="false" ht="12.75" hidden="false" customHeight="true" outlineLevel="0" collapsed="false">
      <c r="B99" s="154" t="s">
        <v>163</v>
      </c>
      <c r="G99" s="189" t="n">
        <f aca="false">F149</f>
        <v>22944456</v>
      </c>
      <c r="H99" s="189"/>
      <c r="I99" s="155" t="n">
        <v>13884709</v>
      </c>
    </row>
    <row r="100" customFormat="false" ht="12.75" hidden="false" customHeight="true" outlineLevel="0" collapsed="false">
      <c r="B100" s="154" t="s">
        <v>164</v>
      </c>
      <c r="G100" s="189" t="n">
        <f aca="false">F165</f>
        <v>41853626</v>
      </c>
      <c r="H100" s="189"/>
      <c r="I100" s="155" t="n">
        <f aca="false">I177</f>
        <v>55611567</v>
      </c>
    </row>
    <row r="101" customFormat="false" ht="12.75" hidden="false" customHeight="true" outlineLevel="0" collapsed="false">
      <c r="B101" s="180" t="s">
        <v>165</v>
      </c>
      <c r="G101" s="189" t="n">
        <v>942100</v>
      </c>
      <c r="H101" s="189"/>
      <c r="I101" s="155" t="n">
        <v>33500</v>
      </c>
    </row>
    <row r="102" customFormat="false" ht="12.75" hidden="false" customHeight="true" outlineLevel="0" collapsed="false">
      <c r="B102" s="162" t="s">
        <v>166</v>
      </c>
    </row>
    <row r="103" customFormat="false" ht="12.75" hidden="false" customHeight="true" outlineLevel="0" collapsed="false">
      <c r="B103" s="154" t="s">
        <v>167</v>
      </c>
      <c r="G103" s="155" t="n">
        <f aca="false">F179</f>
        <v>3465609</v>
      </c>
      <c r="I103" s="155" t="n">
        <v>5997939</v>
      </c>
    </row>
    <row r="104" customFormat="false" ht="12.75" hidden="false" customHeight="true" outlineLevel="0" collapsed="false">
      <c r="B104" s="154" t="s">
        <v>168</v>
      </c>
      <c r="F104" s="174"/>
      <c r="G104" s="155" t="n">
        <f aca="false">F181</f>
        <v>0</v>
      </c>
      <c r="I104" s="155" t="n">
        <v>150492</v>
      </c>
    </row>
    <row r="105" customFormat="false" ht="12.75" hidden="false" customHeight="true" outlineLevel="0" collapsed="false">
      <c r="B105" s="154" t="s">
        <v>169</v>
      </c>
      <c r="G105" s="155" t="n">
        <f aca="false">F201</f>
        <v>6009429</v>
      </c>
      <c r="I105" s="155" t="n">
        <v>7088654</v>
      </c>
    </row>
    <row r="106" customFormat="false" ht="12.75" hidden="false" customHeight="true" outlineLevel="0" collapsed="false">
      <c r="B106" s="154" t="s">
        <v>170</v>
      </c>
      <c r="F106" s="190"/>
      <c r="G106" s="155" t="n">
        <f aca="false">F211</f>
        <v>5854169</v>
      </c>
      <c r="I106" s="155" t="n">
        <v>7116491</v>
      </c>
    </row>
    <row r="107" customFormat="false" ht="12.75" hidden="false" customHeight="true" outlineLevel="0" collapsed="false">
      <c r="B107" s="154" t="s">
        <v>171</v>
      </c>
      <c r="G107" s="155" t="n">
        <f aca="false">F242</f>
        <v>8172597</v>
      </c>
      <c r="I107" s="155" t="n">
        <v>5764306</v>
      </c>
    </row>
    <row r="108" customFormat="false" ht="12.75" hidden="false" customHeight="true" outlineLevel="0" collapsed="false">
      <c r="B108" s="154" t="s">
        <v>172</v>
      </c>
      <c r="G108" s="155" t="n">
        <f aca="false">G267</f>
        <v>6600000</v>
      </c>
      <c r="I108" s="155" t="n">
        <v>6600000</v>
      </c>
    </row>
    <row r="109" customFormat="false" ht="12.75" hidden="false" customHeight="true" outlineLevel="0" collapsed="false">
      <c r="B109" s="161" t="s">
        <v>123</v>
      </c>
      <c r="G109" s="169" t="n">
        <f aca="false">SUM(G95:G108)</f>
        <v>114490782</v>
      </c>
      <c r="H109" s="164"/>
      <c r="I109" s="169" t="n">
        <f aca="false">SUM(I95:I108)</f>
        <v>139975902</v>
      </c>
    </row>
    <row r="110" customFormat="false" ht="6" hidden="false" customHeight="true" outlineLevel="0" collapsed="false">
      <c r="B110" s="161"/>
      <c r="I110" s="164"/>
    </row>
    <row r="111" customFormat="false" ht="15.75" hidden="false" customHeight="true" outlineLevel="0" collapsed="false">
      <c r="B111" s="154" t="s">
        <v>147</v>
      </c>
      <c r="F111" s="168"/>
    </row>
    <row r="112" customFormat="false" ht="12" hidden="false" customHeight="true" outlineLevel="0" collapsed="false">
      <c r="F112" s="168"/>
      <c r="J112" s="167"/>
      <c r="K112" s="174"/>
    </row>
    <row r="113" customFormat="false" ht="12.75" hidden="false" customHeight="true" outlineLevel="0" collapsed="false">
      <c r="A113" s="153" t="s">
        <v>173</v>
      </c>
      <c r="B113" s="161" t="s">
        <v>174</v>
      </c>
      <c r="C113" s="162"/>
      <c r="D113" s="162"/>
      <c r="E113" s="162"/>
      <c r="F113" s="163" t="n">
        <f aca="false">G123</f>
        <v>7033463</v>
      </c>
      <c r="G113" s="164"/>
      <c r="H113" s="164"/>
      <c r="J113" s="168"/>
    </row>
    <row r="114" customFormat="false" ht="12.75" hidden="false" customHeight="true" outlineLevel="0" collapsed="false">
      <c r="B114" s="154" t="s">
        <v>175</v>
      </c>
      <c r="I114" s="160"/>
      <c r="J114" s="174"/>
    </row>
    <row r="115" customFormat="false" ht="3" hidden="false" customHeight="true" outlineLevel="0" collapsed="false">
      <c r="I115" s="160"/>
    </row>
    <row r="116" customFormat="false" ht="12.75" hidden="false" customHeight="true" outlineLevel="0" collapsed="false">
      <c r="B116" s="154" t="s">
        <v>151</v>
      </c>
      <c r="G116" s="155" t="n">
        <f aca="false">I123</f>
        <v>17973843</v>
      </c>
      <c r="I116" s="155" t="n">
        <v>19134665</v>
      </c>
    </row>
    <row r="117" customFormat="false" ht="12.75" hidden="false" customHeight="true" outlineLevel="0" collapsed="false">
      <c r="G117" s="155" t="n">
        <f aca="false">G119+G118</f>
        <v>389453</v>
      </c>
      <c r="I117" s="155" t="n">
        <v>1351566</v>
      </c>
    </row>
    <row r="118" customFormat="false" ht="12.75" hidden="false" customHeight="true" outlineLevel="0" collapsed="false">
      <c r="B118" s="154" t="s">
        <v>176</v>
      </c>
      <c r="G118" s="191" t="n">
        <f aca="false">37266+59027</f>
        <v>96293</v>
      </c>
      <c r="I118" s="191" t="n">
        <v>171212</v>
      </c>
    </row>
    <row r="119" customFormat="false" ht="12.75" hidden="false" customHeight="true" outlineLevel="0" collapsed="false">
      <c r="B119" s="180" t="s">
        <v>177</v>
      </c>
      <c r="C119" s="192"/>
      <c r="G119" s="193" t="n">
        <f aca="false">293160</f>
        <v>293160</v>
      </c>
      <c r="I119" s="193" t="n">
        <v>1180354</v>
      </c>
      <c r="K119" s="174"/>
    </row>
    <row r="120" customFormat="false" ht="12.75" hidden="false" customHeight="true" outlineLevel="0" collapsed="false">
      <c r="B120" s="180" t="s">
        <v>178</v>
      </c>
      <c r="C120" s="192"/>
      <c r="G120" s="155" t="n">
        <v>0</v>
      </c>
      <c r="I120" s="155" t="n">
        <v>2512388</v>
      </c>
    </row>
    <row r="121" customFormat="false" ht="12.75" hidden="false" customHeight="true" outlineLevel="0" collapsed="false">
      <c r="B121" s="180" t="s">
        <v>179</v>
      </c>
      <c r="C121" s="192"/>
      <c r="G121" s="155" t="n">
        <v>6197497</v>
      </c>
      <c r="I121" s="155" t="n">
        <v>0</v>
      </c>
      <c r="K121" s="155"/>
    </row>
    <row r="122" customFormat="false" ht="12.75" hidden="false" customHeight="true" outlineLevel="0" collapsed="false">
      <c r="B122" s="180" t="s">
        <v>180</v>
      </c>
      <c r="C122" s="192"/>
      <c r="G122" s="155" t="n">
        <v>5132336</v>
      </c>
      <c r="I122" s="155" t="n">
        <v>0</v>
      </c>
      <c r="K122" s="155"/>
    </row>
    <row r="123" customFormat="false" ht="13.5" hidden="false" customHeight="true" outlineLevel="0" collapsed="false">
      <c r="B123" s="161" t="s">
        <v>181</v>
      </c>
      <c r="G123" s="169" t="n">
        <f aca="false">G116+G117-G121-G122</f>
        <v>7033463</v>
      </c>
      <c r="H123" s="164"/>
      <c r="I123" s="169" t="n">
        <f aca="false">I116+I117-I120</f>
        <v>17973843</v>
      </c>
      <c r="J123" s="174"/>
    </row>
    <row r="124" customFormat="false" ht="12.75" hidden="false" customHeight="true" outlineLevel="0" collapsed="false">
      <c r="B124" s="161"/>
      <c r="G124" s="164"/>
      <c r="H124" s="164"/>
      <c r="I124" s="164"/>
      <c r="J124" s="174"/>
    </row>
    <row r="125" customFormat="false" ht="12.75" hidden="false" customHeight="true" outlineLevel="0" collapsed="false">
      <c r="A125" s="153" t="s">
        <v>182</v>
      </c>
      <c r="B125" s="161" t="s">
        <v>183</v>
      </c>
      <c r="C125" s="162"/>
      <c r="D125" s="162"/>
      <c r="E125" s="162"/>
      <c r="F125" s="163" t="n">
        <f aca="false">G134</f>
        <v>7749917</v>
      </c>
      <c r="G125" s="164"/>
      <c r="H125" s="164"/>
      <c r="J125" s="174"/>
    </row>
    <row r="126" customFormat="false" ht="8.25" hidden="false" customHeight="true" outlineLevel="0" collapsed="false">
      <c r="B126" s="161"/>
      <c r="C126" s="162"/>
      <c r="D126" s="162"/>
      <c r="E126" s="162"/>
      <c r="F126" s="163"/>
      <c r="G126" s="164"/>
      <c r="H126" s="164"/>
      <c r="J126" s="174"/>
    </row>
    <row r="127" customFormat="false" ht="12.75" hidden="false" customHeight="true" outlineLevel="0" collapsed="false">
      <c r="B127" s="154" t="s">
        <v>184</v>
      </c>
      <c r="J127" s="174"/>
    </row>
    <row r="128" customFormat="false" ht="12.75" hidden="false" customHeight="true" outlineLevel="0" collapsed="false">
      <c r="B128" s="162" t="s">
        <v>185</v>
      </c>
      <c r="C128" s="161"/>
      <c r="K128" s="174"/>
    </row>
    <row r="129" customFormat="false" ht="12.75" hidden="false" customHeight="true" outlineLevel="0" collapsed="false">
      <c r="B129" s="154" t="s">
        <v>186</v>
      </c>
      <c r="F129" s="155"/>
      <c r="G129" s="155" t="n">
        <v>1324586</v>
      </c>
      <c r="I129" s="155" t="n">
        <v>2453855</v>
      </c>
    </row>
    <row r="130" customFormat="false" ht="12.75" hidden="false" customHeight="true" outlineLevel="0" collapsed="false">
      <c r="B130" s="154" t="s">
        <v>187</v>
      </c>
      <c r="F130" s="155"/>
      <c r="G130" s="155" t="n">
        <v>1036500</v>
      </c>
      <c r="I130" s="155" t="n">
        <v>2052480</v>
      </c>
    </row>
    <row r="131" customFormat="false" ht="12.75" hidden="false" customHeight="true" outlineLevel="0" collapsed="false">
      <c r="B131" s="154" t="s">
        <v>188</v>
      </c>
      <c r="F131" s="155"/>
      <c r="G131" s="155" t="n">
        <v>755454</v>
      </c>
      <c r="I131" s="155" t="n">
        <v>1653988</v>
      </c>
    </row>
    <row r="132" customFormat="false" ht="12.75" hidden="false" customHeight="true" outlineLevel="0" collapsed="false">
      <c r="B132" s="154" t="s">
        <v>189</v>
      </c>
      <c r="F132" s="155"/>
      <c r="G132" s="155" t="n">
        <v>2369523</v>
      </c>
      <c r="I132" s="155" t="n">
        <v>5745850</v>
      </c>
    </row>
    <row r="133" customFormat="false" ht="12.75" hidden="false" customHeight="true" outlineLevel="0" collapsed="false">
      <c r="B133" s="154" t="s">
        <v>190</v>
      </c>
      <c r="F133" s="155"/>
      <c r="G133" s="155" t="n">
        <v>2263854</v>
      </c>
      <c r="I133" s="155" t="n">
        <v>3695675</v>
      </c>
    </row>
    <row r="134" customFormat="false" ht="12.75" hidden="false" customHeight="true" outlineLevel="0" collapsed="false">
      <c r="B134" s="178" t="s">
        <v>123</v>
      </c>
      <c r="G134" s="169" t="n">
        <f aca="false">SUM(G129:G133)</f>
        <v>7749917</v>
      </c>
      <c r="H134" s="164"/>
      <c r="I134" s="169" t="n">
        <v>15601748</v>
      </c>
    </row>
    <row r="135" customFormat="false" ht="9.75" hidden="false" customHeight="true" outlineLevel="0" collapsed="false">
      <c r="B135" s="178"/>
      <c r="G135" s="164"/>
      <c r="H135" s="164"/>
      <c r="I135" s="164"/>
    </row>
    <row r="136" customFormat="false" ht="12.75" hidden="false" customHeight="true" outlineLevel="0" collapsed="false">
      <c r="A136" s="153" t="s">
        <v>191</v>
      </c>
      <c r="B136" s="178" t="s">
        <v>192</v>
      </c>
      <c r="E136" s="194"/>
      <c r="F136" s="163" t="n">
        <f aca="false">G143</f>
        <v>3081652</v>
      </c>
      <c r="G136" s="164"/>
      <c r="H136" s="164"/>
      <c r="I136" s="164"/>
    </row>
    <row r="137" customFormat="false" ht="15" hidden="false" customHeight="true" outlineLevel="0" collapsed="false">
      <c r="B137" s="178"/>
      <c r="E137" s="194"/>
      <c r="F137" s="163"/>
      <c r="G137" s="164"/>
      <c r="H137" s="164"/>
      <c r="I137" s="164"/>
    </row>
    <row r="138" customFormat="false" ht="11.85" hidden="false" customHeight="true" outlineLevel="0" collapsed="false">
      <c r="B138" s="154" t="s">
        <v>193</v>
      </c>
      <c r="C138" s="195"/>
      <c r="D138" s="160"/>
      <c r="E138" s="173"/>
      <c r="G138" s="155" t="n">
        <v>0</v>
      </c>
      <c r="I138" s="196" t="n">
        <v>120017</v>
      </c>
    </row>
    <row r="139" customFormat="false" ht="11.85" hidden="false" customHeight="true" outlineLevel="0" collapsed="false">
      <c r="B139" s="154" t="s">
        <v>194</v>
      </c>
      <c r="C139" s="195"/>
      <c r="D139" s="160"/>
      <c r="F139" s="174"/>
      <c r="G139" s="155" t="n">
        <f aca="false">I139-(123300-112358)*12</f>
        <v>811652</v>
      </c>
      <c r="I139" s="196" t="n">
        <v>942956</v>
      </c>
      <c r="J139" s="197"/>
    </row>
    <row r="140" customFormat="false" ht="11.85" hidden="false" customHeight="true" outlineLevel="0" collapsed="false">
      <c r="B140" s="168" t="s">
        <v>195</v>
      </c>
      <c r="C140" s="195"/>
      <c r="E140" s="168"/>
      <c r="G140" s="155" t="n">
        <f aca="false">1740000-120000</f>
        <v>1620000</v>
      </c>
      <c r="I140" s="155" t="n">
        <v>1740000</v>
      </c>
    </row>
    <row r="141" customFormat="false" ht="11.85" hidden="false" customHeight="true" outlineLevel="0" collapsed="false">
      <c r="B141" s="168" t="s">
        <v>196</v>
      </c>
      <c r="C141" s="195"/>
      <c r="E141" s="168"/>
      <c r="G141" s="155" t="n">
        <f aca="false">[2]Sheet1!F19</f>
        <v>350000</v>
      </c>
      <c r="I141" s="155" t="n">
        <v>350000</v>
      </c>
      <c r="J141" s="174"/>
    </row>
    <row r="142" customFormat="false" ht="11.85" hidden="false" customHeight="true" outlineLevel="0" collapsed="false">
      <c r="B142" s="168" t="s">
        <v>197</v>
      </c>
      <c r="C142" s="195"/>
      <c r="E142" s="168"/>
      <c r="G142" s="155" t="n">
        <v>300000</v>
      </c>
      <c r="I142" s="155" t="n">
        <v>300000</v>
      </c>
    </row>
    <row r="143" customFormat="false" ht="14.25" hidden="false" customHeight="true" outlineLevel="0" collapsed="false">
      <c r="B143" s="161" t="s">
        <v>123</v>
      </c>
      <c r="G143" s="169" t="n">
        <f aca="false">SUM(G138:G142)</f>
        <v>3081652</v>
      </c>
      <c r="H143" s="164"/>
      <c r="I143" s="198" t="n">
        <f aca="false">SUM(I138:I142)</f>
        <v>3452973</v>
      </c>
    </row>
    <row r="144" customFormat="false" ht="14.25" hidden="false" customHeight="true" outlineLevel="0" collapsed="false">
      <c r="B144" s="161"/>
      <c r="I144" s="199"/>
    </row>
    <row r="145" customFormat="false" ht="12.75" hidden="false" customHeight="true" outlineLevel="0" collapsed="false">
      <c r="A145" s="153" t="s">
        <v>198</v>
      </c>
      <c r="B145" s="161" t="s">
        <v>199</v>
      </c>
      <c r="C145" s="162"/>
      <c r="D145" s="162"/>
      <c r="E145" s="162"/>
      <c r="F145" s="200" t="n">
        <v>783764</v>
      </c>
      <c r="G145" s="164"/>
      <c r="H145" s="164"/>
    </row>
    <row r="146" customFormat="false" ht="12.75" hidden="false" customHeight="true" outlineLevel="0" collapsed="false">
      <c r="B146" s="161"/>
      <c r="C146" s="162"/>
      <c r="D146" s="162"/>
      <c r="E146" s="162"/>
      <c r="F146" s="163"/>
      <c r="G146" s="164"/>
      <c r="H146" s="164"/>
    </row>
    <row r="147" customFormat="false" ht="26.25" hidden="false" customHeight="true" outlineLevel="0" collapsed="false">
      <c r="B147" s="176" t="s">
        <v>200</v>
      </c>
      <c r="C147" s="176"/>
      <c r="D147" s="176"/>
      <c r="E147" s="176"/>
      <c r="F147" s="176"/>
      <c r="G147" s="176"/>
      <c r="H147" s="176"/>
      <c r="I147" s="176"/>
    </row>
    <row r="148" customFormat="false" ht="15" hidden="false" customHeight="true" outlineLevel="0" collapsed="false">
      <c r="B148" s="177"/>
      <c r="C148" s="177"/>
      <c r="D148" s="177"/>
      <c r="E148" s="177"/>
      <c r="F148" s="177"/>
      <c r="G148" s="177"/>
      <c r="H148" s="177"/>
      <c r="I148" s="177"/>
    </row>
    <row r="149" customFormat="false" ht="12.75" hidden="false" customHeight="true" outlineLevel="0" collapsed="false">
      <c r="A149" s="153" t="n">
        <v>10.05</v>
      </c>
      <c r="B149" s="161" t="s">
        <v>201</v>
      </c>
      <c r="F149" s="200" t="n">
        <f aca="false">G163</f>
        <v>22944456</v>
      </c>
      <c r="G149" s="164"/>
      <c r="H149" s="164"/>
    </row>
    <row r="150" customFormat="false" ht="12" hidden="false" customHeight="true" outlineLevel="0" collapsed="false">
      <c r="B150" s="161"/>
      <c r="F150" s="200"/>
      <c r="G150" s="201"/>
      <c r="H150" s="164"/>
      <c r="I150" s="166"/>
    </row>
    <row r="151" customFormat="false" ht="11.85" hidden="false" customHeight="true" outlineLevel="0" collapsed="false">
      <c r="A151" s="184"/>
      <c r="B151" s="168" t="s">
        <v>202</v>
      </c>
      <c r="C151" s="195"/>
      <c r="E151" s="168"/>
      <c r="G151" s="191" t="n">
        <f aca="false">[2]Sheet1!F23</f>
        <v>108300</v>
      </c>
      <c r="I151" s="202" t="n">
        <v>108300</v>
      </c>
    </row>
    <row r="152" customFormat="false" ht="11.85" hidden="false" customHeight="true" outlineLevel="0" collapsed="false">
      <c r="A152" s="184"/>
      <c r="B152" s="154" t="s">
        <v>203</v>
      </c>
      <c r="G152" s="202" t="n">
        <f aca="false">4031242+6714+1600</f>
        <v>4039556</v>
      </c>
      <c r="I152" s="202" t="n">
        <v>952500</v>
      </c>
    </row>
    <row r="153" customFormat="false" ht="11.85" hidden="false" customHeight="true" outlineLevel="0" collapsed="false">
      <c r="A153" s="184"/>
      <c r="B153" s="154" t="s">
        <v>204</v>
      </c>
      <c r="G153" s="202" t="n">
        <v>2935800</v>
      </c>
      <c r="I153" s="202" t="n">
        <v>2635800</v>
      </c>
    </row>
    <row r="154" customFormat="false" ht="11.85" hidden="false" customHeight="true" outlineLevel="0" collapsed="false">
      <c r="A154" s="184"/>
      <c r="B154" s="154" t="s">
        <v>205</v>
      </c>
      <c r="G154" s="202" t="n">
        <v>3265800</v>
      </c>
      <c r="I154" s="202" t="n">
        <v>2765000</v>
      </c>
    </row>
    <row r="155" customFormat="false" ht="11.85" hidden="false" customHeight="true" outlineLevel="0" collapsed="false">
      <c r="A155" s="184"/>
      <c r="B155" s="154" t="s">
        <v>206</v>
      </c>
      <c r="G155" s="202" t="n">
        <v>1850000</v>
      </c>
      <c r="I155" s="202" t="n">
        <v>0</v>
      </c>
    </row>
    <row r="156" customFormat="false" ht="11.85" hidden="false" customHeight="true" outlineLevel="0" collapsed="false">
      <c r="A156" s="184"/>
      <c r="B156" s="154" t="s">
        <v>207</v>
      </c>
      <c r="G156" s="202" t="n">
        <v>2000000</v>
      </c>
      <c r="I156" s="202" t="n">
        <v>0</v>
      </c>
    </row>
    <row r="157" customFormat="false" ht="11.85" hidden="false" customHeight="true" outlineLevel="0" collapsed="false">
      <c r="A157" s="184"/>
      <c r="B157" s="154" t="s">
        <v>208</v>
      </c>
      <c r="G157" s="202" t="n">
        <v>2875000</v>
      </c>
      <c r="I157" s="202" t="n">
        <v>0</v>
      </c>
    </row>
    <row r="158" customFormat="false" ht="11.85" hidden="false" customHeight="true" outlineLevel="0" collapsed="false">
      <c r="A158" s="184"/>
      <c r="B158" s="154" t="s">
        <v>209</v>
      </c>
      <c r="G158" s="202" t="n">
        <v>1520000</v>
      </c>
      <c r="I158" s="202" t="n">
        <v>0</v>
      </c>
    </row>
    <row r="159" customFormat="false" ht="11.85" hidden="false" customHeight="true" outlineLevel="0" collapsed="false">
      <c r="A159" s="184"/>
      <c r="B159" s="154" t="s">
        <v>210</v>
      </c>
      <c r="G159" s="202" t="n">
        <v>700000</v>
      </c>
      <c r="I159" s="202" t="n">
        <v>0</v>
      </c>
    </row>
    <row r="160" customFormat="false" ht="11.85" hidden="false" customHeight="true" outlineLevel="0" collapsed="false">
      <c r="A160" s="184"/>
      <c r="B160" s="154" t="s">
        <v>211</v>
      </c>
      <c r="G160" s="202" t="n">
        <v>1850000</v>
      </c>
      <c r="I160" s="202"/>
    </row>
    <row r="161" customFormat="false" ht="11.85" hidden="false" customHeight="true" outlineLevel="0" collapsed="false">
      <c r="A161" s="184"/>
      <c r="B161" s="154" t="s">
        <v>212</v>
      </c>
      <c r="G161" s="202" t="n">
        <v>1800000</v>
      </c>
      <c r="I161" s="202" t="n">
        <v>750000</v>
      </c>
    </row>
    <row r="162" customFormat="false" ht="11.85" hidden="false" customHeight="true" outlineLevel="0" collapsed="false">
      <c r="A162" s="184"/>
      <c r="B162" s="168" t="s">
        <v>213</v>
      </c>
      <c r="C162" s="195"/>
      <c r="E162" s="168"/>
      <c r="G162" s="193" t="n">
        <v>0</v>
      </c>
      <c r="I162" s="193" t="n">
        <v>6673109</v>
      </c>
    </row>
    <row r="163" customFormat="false" ht="12.75" hidden="false" customHeight="true" outlineLevel="0" collapsed="false">
      <c r="B163" s="161" t="s">
        <v>123</v>
      </c>
      <c r="G163" s="169" t="n">
        <f aca="false">SUM(G151:G162)</f>
        <v>22944456</v>
      </c>
      <c r="H163" s="164"/>
      <c r="I163" s="169" t="n">
        <v>13884709</v>
      </c>
    </row>
    <row r="164" customFormat="false" ht="12" hidden="false" customHeight="true" outlineLevel="0" collapsed="false">
      <c r="B164" s="161"/>
      <c r="G164" s="164"/>
      <c r="H164" s="164"/>
      <c r="I164" s="164"/>
    </row>
    <row r="165" customFormat="false" ht="12.75" hidden="false" customHeight="true" outlineLevel="0" collapsed="false">
      <c r="A165" s="153" t="s">
        <v>214</v>
      </c>
      <c r="B165" s="161" t="s">
        <v>215</v>
      </c>
      <c r="F165" s="163" t="n">
        <f aca="false">G177</f>
        <v>41853626</v>
      </c>
      <c r="G165" s="164"/>
      <c r="H165" s="164"/>
    </row>
    <row r="166" customFormat="false" ht="10.5" hidden="false" customHeight="true" outlineLevel="0" collapsed="false">
      <c r="B166" s="161"/>
      <c r="F166" s="163"/>
      <c r="G166" s="164"/>
      <c r="H166" s="164"/>
    </row>
    <row r="167" customFormat="false" ht="11.85" hidden="false" customHeight="true" outlineLevel="0" collapsed="false">
      <c r="B167" s="154" t="s">
        <v>216</v>
      </c>
      <c r="F167" s="155"/>
      <c r="G167" s="191" t="n">
        <v>19831258</v>
      </c>
      <c r="I167" s="191" t="n">
        <v>48915822</v>
      </c>
      <c r="K167" s="168"/>
    </row>
    <row r="168" s="204" customFormat="true" ht="11.85" hidden="false" customHeight="true" outlineLevel="0" collapsed="false">
      <c r="A168" s="203"/>
      <c r="B168" s="154" t="s">
        <v>217</v>
      </c>
      <c r="C168" s="154"/>
      <c r="D168" s="154"/>
      <c r="E168" s="154"/>
      <c r="F168" s="154"/>
      <c r="G168" s="202" t="n">
        <v>0</v>
      </c>
      <c r="H168" s="155"/>
      <c r="I168" s="202" t="n">
        <v>3652295</v>
      </c>
    </row>
    <row r="169" s="204" customFormat="true" ht="11.85" hidden="false" customHeight="true" outlineLevel="0" collapsed="false">
      <c r="A169" s="203"/>
      <c r="B169" s="154" t="s">
        <v>218</v>
      </c>
      <c r="C169" s="154"/>
      <c r="D169" s="154"/>
      <c r="E169" s="154"/>
      <c r="F169" s="154"/>
      <c r="G169" s="202" t="n">
        <v>0</v>
      </c>
      <c r="H169" s="155"/>
      <c r="I169" s="202" t="n">
        <v>1696352</v>
      </c>
    </row>
    <row r="170" customFormat="false" ht="11.85" hidden="false" customHeight="true" outlineLevel="0" collapsed="false">
      <c r="B170" s="154" t="s">
        <v>219</v>
      </c>
      <c r="G170" s="202" t="n">
        <v>2846325</v>
      </c>
      <c r="I170" s="202" t="n">
        <v>0</v>
      </c>
    </row>
    <row r="171" customFormat="false" ht="11.85" hidden="false" customHeight="true" outlineLevel="0" collapsed="false">
      <c r="B171" s="154" t="s">
        <v>220</v>
      </c>
      <c r="G171" s="202" t="n">
        <v>2163598</v>
      </c>
      <c r="I171" s="202" t="n">
        <v>0</v>
      </c>
    </row>
    <row r="172" customFormat="false" ht="11.85" hidden="false" customHeight="true" outlineLevel="0" collapsed="false">
      <c r="B172" s="154" t="s">
        <v>221</v>
      </c>
      <c r="G172" s="202" t="n">
        <v>1750000</v>
      </c>
      <c r="I172" s="202" t="n">
        <v>0</v>
      </c>
    </row>
    <row r="173" customFormat="false" ht="11.85" hidden="false" customHeight="true" outlineLevel="0" collapsed="false">
      <c r="B173" s="154" t="s">
        <v>222</v>
      </c>
      <c r="G173" s="202" t="n">
        <f aca="false">5923850+133281</f>
        <v>6057131</v>
      </c>
      <c r="I173" s="202" t="n">
        <v>0</v>
      </c>
    </row>
    <row r="174" customFormat="false" ht="11.85" hidden="false" customHeight="true" outlineLevel="0" collapsed="false">
      <c r="B174" s="154" t="s">
        <v>223</v>
      </c>
      <c r="G174" s="202" t="n">
        <v>6591400</v>
      </c>
      <c r="I174" s="202" t="n">
        <v>0</v>
      </c>
    </row>
    <row r="175" customFormat="false" ht="11.85" hidden="false" customHeight="true" outlineLevel="0" collapsed="false">
      <c r="B175" s="154" t="s">
        <v>224</v>
      </c>
      <c r="G175" s="202" t="n">
        <v>2592337</v>
      </c>
      <c r="I175" s="202" t="n">
        <v>0</v>
      </c>
    </row>
    <row r="176" s="204" customFormat="true" ht="11.85" hidden="false" customHeight="true" outlineLevel="0" collapsed="false">
      <c r="A176" s="203"/>
      <c r="B176" s="154" t="s">
        <v>225</v>
      </c>
      <c r="C176" s="154"/>
      <c r="D176" s="154"/>
      <c r="E176" s="154"/>
      <c r="F176" s="154"/>
      <c r="G176" s="193" t="n">
        <v>21577</v>
      </c>
      <c r="H176" s="155"/>
      <c r="I176" s="193" t="n">
        <v>1347098</v>
      </c>
    </row>
    <row r="177" customFormat="false" ht="14.25" hidden="false" customHeight="true" outlineLevel="0" collapsed="false">
      <c r="B177" s="161" t="s">
        <v>123</v>
      </c>
      <c r="G177" s="169" t="n">
        <f aca="false">SUM(G167:G176)</f>
        <v>41853626</v>
      </c>
      <c r="H177" s="164"/>
      <c r="I177" s="169" t="n">
        <f aca="false">SUM(I167:I176)</f>
        <v>55611567</v>
      </c>
    </row>
    <row r="178" customFormat="false" ht="14.25" hidden="false" customHeight="true" outlineLevel="0" collapsed="false"/>
    <row r="179" customFormat="false" ht="12.75" hidden="false" customHeight="true" outlineLevel="0" collapsed="false">
      <c r="A179" s="153" t="s">
        <v>226</v>
      </c>
      <c r="B179" s="161" t="s">
        <v>227</v>
      </c>
      <c r="E179" s="155"/>
      <c r="F179" s="172" t="n">
        <f aca="false">G186</f>
        <v>3465609</v>
      </c>
      <c r="G179" s="164"/>
      <c r="H179" s="164"/>
      <c r="I179" s="164"/>
    </row>
    <row r="180" customFormat="false" ht="12.75" hidden="false" customHeight="true" outlineLevel="0" collapsed="false">
      <c r="B180" s="161"/>
      <c r="E180" s="155"/>
      <c r="F180" s="172"/>
      <c r="G180" s="164"/>
      <c r="H180" s="164"/>
      <c r="I180" s="164"/>
    </row>
    <row r="181" customFormat="false" ht="12.75" hidden="false" customHeight="true" outlineLevel="0" collapsed="false">
      <c r="B181" s="154" t="s">
        <v>228</v>
      </c>
      <c r="I181" s="164"/>
    </row>
    <row r="182" customFormat="false" ht="12.75" hidden="false" customHeight="true" outlineLevel="0" collapsed="false">
      <c r="B182" s="154" t="s">
        <v>151</v>
      </c>
      <c r="G182" s="155" t="n">
        <f aca="false">I186</f>
        <v>5997939</v>
      </c>
      <c r="I182" s="155" t="n">
        <v>7044450</v>
      </c>
    </row>
    <row r="183" customFormat="false" ht="12.75" hidden="false" customHeight="true" outlineLevel="0" collapsed="false">
      <c r="B183" s="154" t="s">
        <v>152</v>
      </c>
      <c r="G183" s="166" t="n">
        <f aca="false">309171+300000</f>
        <v>609171</v>
      </c>
      <c r="I183" s="166" t="n">
        <v>4323283</v>
      </c>
    </row>
    <row r="184" customFormat="false" ht="12.75" hidden="false" customHeight="true" outlineLevel="0" collapsed="false">
      <c r="F184" s="174"/>
      <c r="G184" s="155" t="n">
        <f aca="false">SUM(G182:G183)</f>
        <v>6607110</v>
      </c>
      <c r="I184" s="155" t="n">
        <v>11367733</v>
      </c>
    </row>
    <row r="185" customFormat="false" ht="12.75" hidden="false" customHeight="true" outlineLevel="0" collapsed="false">
      <c r="B185" s="154" t="s">
        <v>229</v>
      </c>
      <c r="F185" s="172"/>
      <c r="G185" s="166" t="n">
        <v>3141501</v>
      </c>
      <c r="I185" s="166" t="n">
        <v>5369794</v>
      </c>
    </row>
    <row r="186" customFormat="false" ht="15" hidden="false" customHeight="true" outlineLevel="0" collapsed="false">
      <c r="B186" s="161" t="s">
        <v>154</v>
      </c>
      <c r="F186" s="172"/>
      <c r="G186" s="169" t="n">
        <f aca="false">G184-G185</f>
        <v>3465609</v>
      </c>
      <c r="H186" s="164"/>
      <c r="I186" s="169" t="n">
        <v>5997939</v>
      </c>
    </row>
    <row r="187" customFormat="false" ht="6.75" hidden="false" customHeight="true" outlineLevel="0" collapsed="false">
      <c r="B187" s="161"/>
      <c r="F187" s="173"/>
      <c r="I187" s="164"/>
    </row>
    <row r="188" customFormat="false" ht="40.5" hidden="false" customHeight="true" outlineLevel="0" collapsed="false">
      <c r="B188" s="176" t="s">
        <v>230</v>
      </c>
      <c r="C188" s="176"/>
      <c r="D188" s="176"/>
      <c r="E188" s="176"/>
      <c r="F188" s="176"/>
      <c r="G188" s="176"/>
      <c r="H188" s="176"/>
      <c r="I188" s="176"/>
    </row>
    <row r="189" customFormat="false" ht="13.5" hidden="false" customHeight="true" outlineLevel="0" collapsed="false">
      <c r="B189" s="177"/>
      <c r="C189" s="177"/>
      <c r="D189" s="177"/>
      <c r="E189" s="177"/>
      <c r="F189" s="177"/>
      <c r="G189" s="177"/>
      <c r="H189" s="177"/>
      <c r="I189" s="177"/>
    </row>
    <row r="190" customFormat="false" ht="11.85" hidden="false" customHeight="true" outlineLevel="0" collapsed="false">
      <c r="A190" s="153" t="s">
        <v>231</v>
      </c>
      <c r="B190" s="161" t="s">
        <v>232</v>
      </c>
      <c r="F190" s="163" t="n">
        <f aca="false">G195</f>
        <v>0</v>
      </c>
      <c r="G190" s="164"/>
      <c r="H190" s="164"/>
      <c r="I190" s="164"/>
    </row>
    <row r="191" customFormat="false" ht="11.85" hidden="false" customHeight="true" outlineLevel="0" collapsed="false">
      <c r="B191" s="161"/>
      <c r="F191" s="163"/>
      <c r="G191" s="164"/>
      <c r="H191" s="164"/>
      <c r="I191" s="164"/>
    </row>
    <row r="192" customFormat="false" ht="11.85" hidden="false" customHeight="true" outlineLevel="0" collapsed="false">
      <c r="B192" s="154" t="s">
        <v>233</v>
      </c>
    </row>
    <row r="193" customFormat="false" ht="11.85" hidden="false" customHeight="true" outlineLevel="0" collapsed="false">
      <c r="B193" s="154" t="s">
        <v>234</v>
      </c>
      <c r="G193" s="155" t="n">
        <f aca="false">I195</f>
        <v>150492</v>
      </c>
      <c r="I193" s="155" t="n">
        <v>150492</v>
      </c>
    </row>
    <row r="194" customFormat="false" ht="11.85" hidden="false" customHeight="true" outlineLevel="0" collapsed="false">
      <c r="B194" s="154" t="s">
        <v>235</v>
      </c>
      <c r="G194" s="166" t="n">
        <v>150492</v>
      </c>
      <c r="I194" s="155" t="n">
        <v>0</v>
      </c>
    </row>
    <row r="195" customFormat="false" ht="11.85" hidden="false" customHeight="true" outlineLevel="0" collapsed="false">
      <c r="B195" s="161" t="s">
        <v>123</v>
      </c>
      <c r="G195" s="169" t="n">
        <v>0</v>
      </c>
      <c r="H195" s="164"/>
      <c r="I195" s="169" t="n">
        <v>150492</v>
      </c>
    </row>
    <row r="196" customFormat="false" ht="12.75" hidden="false" customHeight="true" outlineLevel="0" collapsed="false">
      <c r="B196" s="161"/>
      <c r="I196" s="164"/>
    </row>
    <row r="197" customFormat="false" ht="11.85" hidden="false" customHeight="true" outlineLevel="0" collapsed="false">
      <c r="B197" s="154" t="s">
        <v>236</v>
      </c>
    </row>
    <row r="200" customFormat="false" ht="6" hidden="false" customHeight="true" outlineLevel="0" collapsed="false"/>
    <row r="201" customFormat="false" ht="14.25" hidden="false" customHeight="true" outlineLevel="0" collapsed="false">
      <c r="A201" s="153" t="s">
        <v>237</v>
      </c>
      <c r="B201" s="161" t="s">
        <v>238</v>
      </c>
      <c r="E201" s="155"/>
      <c r="F201" s="172" t="n">
        <f aca="false">G207</f>
        <v>6009429</v>
      </c>
      <c r="G201" s="205"/>
      <c r="H201" s="205"/>
    </row>
    <row r="202" customFormat="false" ht="11.85" hidden="false" customHeight="true" outlineLevel="0" collapsed="false">
      <c r="B202" s="154" t="s">
        <v>228</v>
      </c>
      <c r="I202" s="164"/>
    </row>
    <row r="203" customFormat="false" ht="11.85" hidden="false" customHeight="true" outlineLevel="0" collapsed="false">
      <c r="B203" s="154" t="s">
        <v>151</v>
      </c>
      <c r="E203" s="174"/>
      <c r="G203" s="155" t="n">
        <f aca="false">I207</f>
        <v>7088654</v>
      </c>
      <c r="I203" s="155" t="n">
        <v>8854383</v>
      </c>
    </row>
    <row r="204" customFormat="false" ht="11.85" hidden="false" customHeight="true" outlineLevel="0" collapsed="false">
      <c r="B204" s="154" t="s">
        <v>152</v>
      </c>
      <c r="G204" s="206" t="n">
        <v>1716100</v>
      </c>
      <c r="H204" s="185"/>
      <c r="I204" s="166" t="n">
        <v>3501244</v>
      </c>
    </row>
    <row r="205" customFormat="false" ht="11.85" hidden="false" customHeight="true" outlineLevel="0" collapsed="false">
      <c r="G205" s="185" t="n">
        <f aca="false">SUM(G203:G204)</f>
        <v>8804754</v>
      </c>
      <c r="H205" s="185"/>
      <c r="I205" s="155" t="n">
        <v>12355627</v>
      </c>
    </row>
    <row r="206" customFormat="false" ht="11.85" hidden="false" customHeight="true" outlineLevel="0" collapsed="false">
      <c r="B206" s="154" t="s">
        <v>239</v>
      </c>
      <c r="F206" s="173"/>
      <c r="G206" s="185" t="n">
        <v>2795325</v>
      </c>
      <c r="H206" s="185"/>
      <c r="I206" s="155" t="n">
        <v>5266973</v>
      </c>
    </row>
    <row r="207" customFormat="false" ht="13.5" hidden="false" customHeight="true" outlineLevel="0" collapsed="false">
      <c r="B207" s="161" t="s">
        <v>154</v>
      </c>
      <c r="G207" s="169" t="n">
        <f aca="false">G205-G206</f>
        <v>6009429</v>
      </c>
      <c r="H207" s="164"/>
      <c r="I207" s="169" t="n">
        <v>7088654</v>
      </c>
    </row>
    <row r="208" customFormat="false" ht="11.85" hidden="false" customHeight="true" outlineLevel="0" collapsed="false">
      <c r="B208" s="161"/>
      <c r="G208" s="164"/>
      <c r="H208" s="164"/>
      <c r="I208" s="164"/>
    </row>
    <row r="209" customFormat="false" ht="13.5" hidden="false" customHeight="true" outlineLevel="0" collapsed="false">
      <c r="B209" s="154" t="s">
        <v>240</v>
      </c>
    </row>
    <row r="211" customFormat="false" ht="12.75" hidden="false" customHeight="true" outlineLevel="0" collapsed="false">
      <c r="A211" s="153" t="s">
        <v>241</v>
      </c>
      <c r="B211" s="161" t="s">
        <v>242</v>
      </c>
      <c r="F211" s="163" t="n">
        <f aca="false">G238</f>
        <v>5854169</v>
      </c>
      <c r="G211" s="164"/>
      <c r="H211" s="164"/>
    </row>
    <row r="212" customFormat="false" ht="9.75" hidden="false" customHeight="true" outlineLevel="0" collapsed="false">
      <c r="B212" s="161"/>
      <c r="F212" s="163"/>
      <c r="G212" s="164"/>
      <c r="H212" s="164"/>
    </row>
    <row r="213" customFormat="false" ht="11.85" hidden="false" customHeight="true" outlineLevel="0" collapsed="false">
      <c r="B213" s="154" t="s">
        <v>233</v>
      </c>
    </row>
    <row r="214" customFormat="false" ht="11.85" hidden="false" customHeight="true" outlineLevel="0" collapsed="false">
      <c r="B214" s="154" t="s">
        <v>243</v>
      </c>
      <c r="D214" s="155"/>
      <c r="F214" s="153"/>
      <c r="G214" s="155" t="n">
        <v>0</v>
      </c>
      <c r="I214" s="155" t="n">
        <v>460264</v>
      </c>
    </row>
    <row r="215" customFormat="false" ht="11.85" hidden="false" customHeight="true" outlineLevel="0" collapsed="false">
      <c r="B215" s="154" t="s">
        <v>244</v>
      </c>
      <c r="D215" s="155"/>
      <c r="G215" s="155" t="n">
        <v>0</v>
      </c>
      <c r="I215" s="155" t="n">
        <v>30600</v>
      </c>
    </row>
    <row r="216" customFormat="false" ht="11.85" hidden="false" customHeight="true" outlineLevel="0" collapsed="false">
      <c r="B216" s="154" t="s">
        <v>245</v>
      </c>
      <c r="D216" s="155"/>
      <c r="G216" s="155" t="n">
        <v>0</v>
      </c>
      <c r="I216" s="155" t="n">
        <v>750000</v>
      </c>
    </row>
    <row r="217" customFormat="false" ht="11.85" hidden="false" customHeight="true" outlineLevel="0" collapsed="false">
      <c r="B217" s="154" t="s">
        <v>246</v>
      </c>
      <c r="D217" s="155"/>
      <c r="G217" s="155" t="n">
        <f aca="false">434430+272510+5405</f>
        <v>712345</v>
      </c>
      <c r="I217" s="155" t="n">
        <v>1289547</v>
      </c>
    </row>
    <row r="218" customFormat="false" ht="11.85" hidden="false" customHeight="true" outlineLevel="0" collapsed="false">
      <c r="B218" s="154" t="s">
        <v>247</v>
      </c>
      <c r="D218" s="155"/>
      <c r="G218" s="155" t="n">
        <v>184344</v>
      </c>
      <c r="I218" s="155" t="n">
        <v>0</v>
      </c>
    </row>
    <row r="219" customFormat="false" ht="11.85" hidden="false" customHeight="true" outlineLevel="0" collapsed="false">
      <c r="B219" s="154" t="s">
        <v>248</v>
      </c>
      <c r="D219" s="155"/>
      <c r="G219" s="155" t="n">
        <v>0</v>
      </c>
      <c r="I219" s="155" t="n">
        <v>200000</v>
      </c>
    </row>
    <row r="220" customFormat="false" ht="11.85" hidden="false" customHeight="true" outlineLevel="0" collapsed="false">
      <c r="B220" s="154" t="s">
        <v>249</v>
      </c>
      <c r="D220" s="155"/>
      <c r="G220" s="155" t="n">
        <v>0</v>
      </c>
      <c r="I220" s="155" t="n">
        <v>130000</v>
      </c>
    </row>
    <row r="221" customFormat="false" ht="11.85" hidden="false" customHeight="true" outlineLevel="0" collapsed="false">
      <c r="B221" s="154" t="s">
        <v>250</v>
      </c>
      <c r="D221" s="155"/>
      <c r="G221" s="155" t="n">
        <v>0</v>
      </c>
      <c r="I221" s="155" t="n">
        <v>253684</v>
      </c>
    </row>
    <row r="222" customFormat="false" ht="11.85" hidden="false" customHeight="true" outlineLevel="0" collapsed="false">
      <c r="B222" s="154" t="s">
        <v>251</v>
      </c>
      <c r="D222" s="155"/>
      <c r="G222" s="155" t="n">
        <v>4182465</v>
      </c>
      <c r="I222" s="155" t="n">
        <v>1321458</v>
      </c>
    </row>
    <row r="223" customFormat="false" ht="11.85" hidden="false" customHeight="true" outlineLevel="0" collapsed="false">
      <c r="B223" s="154" t="s">
        <v>223</v>
      </c>
      <c r="D223" s="155"/>
      <c r="G223" s="155" t="n">
        <v>51295</v>
      </c>
      <c r="I223" s="155" t="n">
        <v>0</v>
      </c>
    </row>
    <row r="224" customFormat="false" ht="11.85" hidden="false" customHeight="true" outlineLevel="0" collapsed="false">
      <c r="B224" s="154" t="s">
        <v>252</v>
      </c>
      <c r="D224" s="155"/>
      <c r="I224" s="155" t="n">
        <v>244893</v>
      </c>
    </row>
    <row r="225" customFormat="false" ht="11.85" hidden="false" customHeight="true" outlineLevel="0" collapsed="false">
      <c r="B225" s="154" t="s">
        <v>253</v>
      </c>
      <c r="D225" s="155"/>
      <c r="G225" s="155" t="n">
        <v>7125</v>
      </c>
      <c r="I225" s="155" t="n">
        <v>0</v>
      </c>
    </row>
    <row r="226" customFormat="false" ht="11.85" hidden="false" customHeight="true" outlineLevel="0" collapsed="false">
      <c r="B226" s="154" t="s">
        <v>254</v>
      </c>
      <c r="D226" s="155"/>
      <c r="G226" s="155" t="n">
        <v>7095</v>
      </c>
      <c r="I226" s="155" t="n">
        <v>0</v>
      </c>
    </row>
    <row r="227" customFormat="false" ht="11.85" hidden="false" customHeight="true" outlineLevel="0" collapsed="false">
      <c r="B227" s="154" t="s">
        <v>255</v>
      </c>
      <c r="D227" s="155"/>
      <c r="G227" s="155" t="n">
        <v>0</v>
      </c>
      <c r="I227" s="155" t="n">
        <v>24047</v>
      </c>
    </row>
    <row r="228" customFormat="false" ht="11.85" hidden="false" customHeight="true" outlineLevel="0" collapsed="false">
      <c r="B228" s="154" t="s">
        <v>256</v>
      </c>
      <c r="D228" s="155"/>
      <c r="G228" s="155" t="n">
        <v>0</v>
      </c>
      <c r="I228" s="155" t="n">
        <v>158375</v>
      </c>
    </row>
    <row r="229" customFormat="false" ht="11.85" hidden="false" customHeight="true" outlineLevel="0" collapsed="false">
      <c r="B229" s="154" t="s">
        <v>257</v>
      </c>
      <c r="D229" s="155"/>
      <c r="G229" s="155" t="n">
        <v>0</v>
      </c>
      <c r="I229" s="155" t="n">
        <v>32049</v>
      </c>
    </row>
    <row r="230" customFormat="false" ht="11.85" hidden="false" customHeight="true" outlineLevel="0" collapsed="false">
      <c r="B230" s="154" t="s">
        <v>258</v>
      </c>
      <c r="D230" s="155"/>
      <c r="G230" s="155" t="n">
        <v>0</v>
      </c>
      <c r="I230" s="155" t="n">
        <v>29151</v>
      </c>
    </row>
    <row r="231" customFormat="false" ht="11.85" hidden="false" customHeight="true" outlineLevel="0" collapsed="false">
      <c r="B231" s="154" t="s">
        <v>259</v>
      </c>
      <c r="D231" s="155"/>
      <c r="G231" s="155" t="n">
        <v>0</v>
      </c>
      <c r="I231" s="155" t="n">
        <v>110700</v>
      </c>
    </row>
    <row r="232" customFormat="false" ht="11.85" hidden="false" customHeight="true" outlineLevel="0" collapsed="false">
      <c r="B232" s="154" t="s">
        <v>260</v>
      </c>
      <c r="D232" s="155"/>
      <c r="G232" s="155" t="n">
        <v>0</v>
      </c>
      <c r="I232" s="155" t="n">
        <v>34167</v>
      </c>
    </row>
    <row r="233" customFormat="false" ht="11.85" hidden="false" customHeight="true" outlineLevel="0" collapsed="false">
      <c r="B233" s="154" t="s">
        <v>261</v>
      </c>
      <c r="D233" s="155"/>
      <c r="G233" s="155" t="n">
        <v>34000</v>
      </c>
      <c r="I233" s="155" t="n">
        <v>6800</v>
      </c>
    </row>
    <row r="234" customFormat="false" ht="11.85" hidden="false" customHeight="true" outlineLevel="0" collapsed="false">
      <c r="B234" s="154" t="s">
        <v>262</v>
      </c>
      <c r="D234" s="155"/>
      <c r="G234" s="155" t="n">
        <v>75500</v>
      </c>
      <c r="I234" s="155" t="n">
        <v>460400</v>
      </c>
    </row>
    <row r="235" customFormat="false" ht="11.85" hidden="false" customHeight="true" outlineLevel="0" collapsed="false">
      <c r="B235" s="154" t="s">
        <v>263</v>
      </c>
      <c r="D235" s="155"/>
      <c r="G235" s="155" t="n">
        <v>0</v>
      </c>
      <c r="I235" s="155" t="n">
        <v>24555</v>
      </c>
    </row>
    <row r="236" customFormat="false" ht="11.85" hidden="false" customHeight="true" outlineLevel="0" collapsed="false">
      <c r="B236" s="154" t="s">
        <v>222</v>
      </c>
      <c r="D236" s="155"/>
      <c r="G236" s="155" t="n">
        <v>600000</v>
      </c>
      <c r="I236" s="155" t="n">
        <v>1400000</v>
      </c>
    </row>
    <row r="237" customFormat="false" ht="11.85" hidden="false" customHeight="true" outlineLevel="0" collapsed="false">
      <c r="B237" s="154" t="s">
        <v>264</v>
      </c>
      <c r="D237" s="155"/>
      <c r="G237" s="155" t="n">
        <v>0</v>
      </c>
      <c r="I237" s="155" t="n">
        <v>155801</v>
      </c>
    </row>
    <row r="238" customFormat="false" ht="15" hidden="false" customHeight="true" outlineLevel="0" collapsed="false">
      <c r="B238" s="161" t="s">
        <v>123</v>
      </c>
      <c r="D238" s="164"/>
      <c r="G238" s="169" t="n">
        <f aca="false">SUM(G214:G237)</f>
        <v>5854169</v>
      </c>
      <c r="H238" s="164"/>
      <c r="I238" s="169" t="n">
        <v>7116491</v>
      </c>
    </row>
    <row r="239" customFormat="false" ht="11.85" hidden="false" customHeight="true" outlineLevel="0" collapsed="false">
      <c r="B239" s="161"/>
      <c r="D239" s="164"/>
      <c r="G239" s="164"/>
      <c r="H239" s="164"/>
      <c r="I239" s="164"/>
    </row>
    <row r="240" customFormat="false" ht="40.5" hidden="false" customHeight="true" outlineLevel="0" collapsed="false">
      <c r="B240" s="176" t="s">
        <v>265</v>
      </c>
      <c r="C240" s="176"/>
      <c r="D240" s="176"/>
      <c r="E240" s="176"/>
      <c r="F240" s="176"/>
      <c r="G240" s="176"/>
      <c r="H240" s="176"/>
      <c r="I240" s="176"/>
    </row>
    <row r="241" customFormat="false" ht="10.5" hidden="false" customHeight="true" outlineLevel="0" collapsed="false">
      <c r="B241" s="177"/>
      <c r="C241" s="177"/>
      <c r="D241" s="177"/>
      <c r="E241" s="177"/>
      <c r="F241" s="177"/>
      <c r="G241" s="177"/>
      <c r="H241" s="177"/>
      <c r="I241" s="177"/>
    </row>
    <row r="242" customFormat="false" ht="11.85" hidden="false" customHeight="true" outlineLevel="0" collapsed="false">
      <c r="A242" s="153" t="s">
        <v>266</v>
      </c>
      <c r="B242" s="161" t="s">
        <v>267</v>
      </c>
      <c r="F242" s="164" t="n">
        <f aca="false">G261</f>
        <v>8172597</v>
      </c>
    </row>
    <row r="243" customFormat="false" ht="8.25" hidden="false" customHeight="true" outlineLevel="0" collapsed="false">
      <c r="B243" s="161"/>
      <c r="F243" s="164"/>
    </row>
    <row r="244" customFormat="false" ht="12" hidden="false" customHeight="true" outlineLevel="0" collapsed="false">
      <c r="B244" s="154" t="s">
        <v>268</v>
      </c>
      <c r="E244" s="155"/>
      <c r="F244" s="155"/>
    </row>
    <row r="245" customFormat="false" ht="12.75" hidden="false" customHeight="true" outlineLevel="0" collapsed="false">
      <c r="B245" s="154" t="s">
        <v>269</v>
      </c>
      <c r="E245" s="155"/>
      <c r="F245" s="155"/>
      <c r="G245" s="155" t="n">
        <v>0</v>
      </c>
      <c r="I245" s="155" t="n">
        <v>518233</v>
      </c>
      <c r="J245" s="155"/>
      <c r="K245" s="155"/>
    </row>
    <row r="246" customFormat="false" ht="12.75" hidden="false" customHeight="true" outlineLevel="0" collapsed="false">
      <c r="B246" s="154" t="s">
        <v>270</v>
      </c>
      <c r="E246" s="155"/>
      <c r="F246" s="155"/>
      <c r="G246" s="155" t="n">
        <v>0</v>
      </c>
      <c r="I246" s="155" t="n">
        <v>123119</v>
      </c>
      <c r="J246" s="155"/>
      <c r="K246" s="155"/>
    </row>
    <row r="247" customFormat="false" ht="12.75" hidden="false" customHeight="true" outlineLevel="0" collapsed="false">
      <c r="B247" s="154" t="s">
        <v>271</v>
      </c>
      <c r="E247" s="155"/>
      <c r="F247" s="155"/>
      <c r="G247" s="155" t="n">
        <v>0</v>
      </c>
      <c r="I247" s="155" t="n">
        <v>410265</v>
      </c>
      <c r="J247" s="155"/>
      <c r="K247" s="155"/>
    </row>
    <row r="248" customFormat="false" ht="12.75" hidden="false" customHeight="true" outlineLevel="0" collapsed="false">
      <c r="B248" s="154" t="s">
        <v>272</v>
      </c>
      <c r="E248" s="155"/>
      <c r="F248" s="155"/>
      <c r="G248" s="155" t="n">
        <v>0</v>
      </c>
      <c r="I248" s="155" t="n">
        <v>580879</v>
      </c>
      <c r="J248" s="155"/>
      <c r="K248" s="155"/>
    </row>
    <row r="249" customFormat="false" ht="12.75" hidden="false" customHeight="true" outlineLevel="0" collapsed="false">
      <c r="B249" s="154" t="s">
        <v>273</v>
      </c>
      <c r="G249" s="155" t="n">
        <v>0</v>
      </c>
      <c r="I249" s="155" t="n">
        <v>475712</v>
      </c>
      <c r="J249" s="155"/>
      <c r="K249" s="155"/>
    </row>
    <row r="250" customFormat="false" ht="12.75" hidden="false" customHeight="true" outlineLevel="0" collapsed="false">
      <c r="B250" s="154" t="s">
        <v>274</v>
      </c>
      <c r="G250" s="155" t="n">
        <v>0</v>
      </c>
      <c r="I250" s="155" t="n">
        <v>395070</v>
      </c>
      <c r="J250" s="155"/>
      <c r="K250" s="155"/>
    </row>
    <row r="251" customFormat="false" ht="12.75" hidden="false" customHeight="true" outlineLevel="0" collapsed="false">
      <c r="B251" s="154" t="s">
        <v>275</v>
      </c>
      <c r="G251" s="155" t="n">
        <v>0</v>
      </c>
      <c r="I251" s="155" t="n">
        <v>678026</v>
      </c>
      <c r="J251" s="155"/>
      <c r="K251" s="155"/>
    </row>
    <row r="252" customFormat="false" ht="12.75" hidden="false" customHeight="true" outlineLevel="0" collapsed="false">
      <c r="B252" s="154" t="s">
        <v>276</v>
      </c>
      <c r="G252" s="155" t="n">
        <v>0</v>
      </c>
      <c r="I252" s="155" t="n">
        <v>773248</v>
      </c>
      <c r="J252" s="155"/>
      <c r="K252" s="164"/>
    </row>
    <row r="253" customFormat="false" ht="12.75" hidden="false" customHeight="true" outlineLevel="0" collapsed="false">
      <c r="B253" s="154" t="s">
        <v>277</v>
      </c>
      <c r="G253" s="155" t="n">
        <v>0</v>
      </c>
      <c r="I253" s="155" t="n">
        <v>436985</v>
      </c>
      <c r="J253" s="155"/>
      <c r="K253" s="164"/>
    </row>
    <row r="254" customFormat="false" ht="12.75" hidden="false" customHeight="true" outlineLevel="0" collapsed="false">
      <c r="B254" s="154" t="s">
        <v>278</v>
      </c>
      <c r="G254" s="155" t="n">
        <v>0</v>
      </c>
      <c r="I254" s="155" t="n">
        <v>635875</v>
      </c>
      <c r="J254" s="155"/>
      <c r="K254" s="164"/>
    </row>
    <row r="255" customFormat="false" ht="12.75" hidden="false" customHeight="true" outlineLevel="0" collapsed="false">
      <c r="B255" s="154" t="s">
        <v>279</v>
      </c>
      <c r="G255" s="155" t="n">
        <v>0</v>
      </c>
      <c r="I255" s="155" t="n">
        <v>736894</v>
      </c>
      <c r="J255" s="155"/>
      <c r="K255" s="164"/>
    </row>
    <row r="256" customFormat="false" ht="12.75" hidden="false" customHeight="true" outlineLevel="0" collapsed="false">
      <c r="B256" s="154" t="s">
        <v>280</v>
      </c>
      <c r="G256" s="155" t="n">
        <v>701919</v>
      </c>
      <c r="I256" s="155" t="n">
        <v>0</v>
      </c>
      <c r="J256" s="155"/>
      <c r="K256" s="164"/>
    </row>
    <row r="257" customFormat="false" ht="12.75" hidden="false" customHeight="true" outlineLevel="0" collapsed="false">
      <c r="B257" s="154" t="s">
        <v>281</v>
      </c>
      <c r="G257" s="155" t="n">
        <f aca="false">725+42749+2886+368451+165000</f>
        <v>579811</v>
      </c>
      <c r="I257" s="155" t="n">
        <v>0</v>
      </c>
      <c r="J257" s="155"/>
      <c r="K257" s="164"/>
    </row>
    <row r="258" customFormat="false" ht="12.75" hidden="false" customHeight="true" outlineLevel="0" collapsed="false">
      <c r="B258" s="154" t="s">
        <v>282</v>
      </c>
      <c r="G258" s="155" t="n">
        <f aca="false">210000+13502+5625+7956</f>
        <v>237083</v>
      </c>
      <c r="I258" s="155" t="n">
        <v>0</v>
      </c>
      <c r="J258" s="155"/>
      <c r="K258" s="164"/>
    </row>
    <row r="259" customFormat="false" ht="12.75" hidden="false" customHeight="true" outlineLevel="0" collapsed="false">
      <c r="B259" s="154" t="s">
        <v>283</v>
      </c>
      <c r="G259" s="155" t="n">
        <f aca="false">2222000+27996+27360+491000+1200000</f>
        <v>3968356</v>
      </c>
      <c r="I259" s="155" t="n">
        <v>0</v>
      </c>
      <c r="J259" s="155"/>
      <c r="K259" s="164"/>
    </row>
    <row r="260" customFormat="false" ht="12.75" hidden="false" customHeight="true" outlineLevel="0" collapsed="false">
      <c r="B260" s="154" t="s">
        <v>284</v>
      </c>
      <c r="G260" s="155" t="n">
        <f aca="false">686000+20780+18998+100000+945000+100000+16250+77400+125000+596000</f>
        <v>2685428</v>
      </c>
      <c r="I260" s="155" t="n">
        <v>0</v>
      </c>
      <c r="J260" s="155"/>
      <c r="K260" s="164"/>
    </row>
    <row r="261" customFormat="false" ht="14.25" hidden="false" customHeight="true" outlineLevel="0" collapsed="false">
      <c r="G261" s="169" t="n">
        <f aca="false">SUM(G256:G260)</f>
        <v>8172597</v>
      </c>
      <c r="H261" s="164"/>
      <c r="I261" s="169" t="n">
        <f aca="false">SUM(I245:I260)</f>
        <v>5764306</v>
      </c>
    </row>
    <row r="262" customFormat="false" ht="11.85" hidden="false" customHeight="true" outlineLevel="0" collapsed="false">
      <c r="G262" s="164"/>
      <c r="H262" s="164"/>
      <c r="I262" s="164"/>
    </row>
    <row r="263" customFormat="false" ht="11.85" hidden="false" customHeight="true" outlineLevel="0" collapsed="false">
      <c r="B263" s="154" t="s">
        <v>285</v>
      </c>
    </row>
    <row r="267" customFormat="false" ht="13.5" hidden="false" customHeight="true" outlineLevel="0" collapsed="false">
      <c r="A267" s="153" t="n">
        <v>10.12</v>
      </c>
      <c r="B267" s="178" t="s">
        <v>286</v>
      </c>
      <c r="E267" s="190"/>
      <c r="G267" s="164" t="n">
        <v>6600000</v>
      </c>
      <c r="H267" s="164"/>
      <c r="I267" s="182" t="n">
        <v>6600000</v>
      </c>
    </row>
    <row r="268" customFormat="false" ht="8.25" hidden="false" customHeight="true" outlineLevel="0" collapsed="false">
      <c r="B268" s="178"/>
      <c r="E268" s="190"/>
      <c r="I268" s="182"/>
    </row>
    <row r="269" customFormat="false" ht="38.25" hidden="false" customHeight="true" outlineLevel="0" collapsed="false">
      <c r="B269" s="176" t="s">
        <v>287</v>
      </c>
      <c r="C269" s="176"/>
      <c r="D269" s="176"/>
      <c r="E269" s="176"/>
      <c r="F269" s="176"/>
      <c r="G269" s="176"/>
      <c r="H269" s="176"/>
      <c r="I269" s="176"/>
    </row>
    <row r="270" customFormat="false" ht="11.25" hidden="false" customHeight="true" outlineLevel="0" collapsed="false">
      <c r="B270" s="177"/>
      <c r="C270" s="177"/>
      <c r="D270" s="177"/>
      <c r="E270" s="177"/>
      <c r="F270" s="177"/>
      <c r="G270" s="177"/>
      <c r="H270" s="177"/>
      <c r="I270" s="177"/>
    </row>
    <row r="271" customFormat="false" ht="15.75" hidden="false" customHeight="true" outlineLevel="0" collapsed="false">
      <c r="A271" s="153" t="s">
        <v>288</v>
      </c>
      <c r="B271" s="207" t="s">
        <v>289</v>
      </c>
      <c r="C271" s="207"/>
      <c r="D271" s="207"/>
      <c r="E271" s="207"/>
      <c r="F271" s="207"/>
      <c r="G271" s="207"/>
      <c r="H271" s="207"/>
      <c r="I271" s="207"/>
    </row>
    <row r="272" customFormat="false" ht="7.5" hidden="false" customHeight="true" outlineLevel="0" collapsed="false">
      <c r="B272" s="208"/>
      <c r="G272" s="154"/>
      <c r="H272" s="154"/>
      <c r="I272" s="154"/>
    </row>
    <row r="273" customFormat="false" ht="66" hidden="false" customHeight="true" outlineLevel="0" collapsed="false">
      <c r="B273" s="176" t="s">
        <v>290</v>
      </c>
      <c r="C273" s="176"/>
      <c r="D273" s="176"/>
      <c r="E273" s="176"/>
      <c r="F273" s="176"/>
      <c r="G273" s="176"/>
      <c r="H273" s="176"/>
      <c r="I273" s="176"/>
    </row>
    <row r="274" customFormat="false" ht="14.25" hidden="false" customHeight="true" outlineLevel="0" collapsed="false">
      <c r="B274" s="209" t="s">
        <v>291</v>
      </c>
      <c r="C274" s="209"/>
      <c r="E274" s="209" t="s">
        <v>292</v>
      </c>
      <c r="F274" s="210" t="s">
        <v>293</v>
      </c>
      <c r="G274" s="211"/>
      <c r="H274" s="211"/>
      <c r="I274" s="212"/>
    </row>
    <row r="275" customFormat="false" ht="12.75" hidden="false" customHeight="true" outlineLevel="0" collapsed="false">
      <c r="B275" s="176" t="s">
        <v>294</v>
      </c>
      <c r="C275" s="176"/>
      <c r="D275" s="176"/>
      <c r="E275" s="213" t="s">
        <v>295</v>
      </c>
      <c r="F275" s="214" t="s">
        <v>296</v>
      </c>
      <c r="G275" s="175" t="n">
        <f aca="false">G70</f>
        <v>1480278</v>
      </c>
      <c r="H275" s="175"/>
      <c r="I275" s="175" t="n">
        <f aca="false">I90</f>
        <v>1825432</v>
      </c>
    </row>
    <row r="276" customFormat="false" ht="12.75" hidden="false" customHeight="true" outlineLevel="0" collapsed="false">
      <c r="B276" s="154" t="s">
        <v>297</v>
      </c>
      <c r="E276" s="154" t="s">
        <v>298</v>
      </c>
      <c r="F276" s="215" t="s">
        <v>299</v>
      </c>
      <c r="G276" s="155" t="n">
        <v>6600000</v>
      </c>
      <c r="I276" s="155" t="n">
        <v>6600000</v>
      </c>
    </row>
    <row r="277" customFormat="false" ht="12.75" hidden="false" customHeight="true" outlineLevel="0" collapsed="false">
      <c r="F277" s="215" t="s">
        <v>300</v>
      </c>
    </row>
    <row r="278" customFormat="false" ht="12.75" hidden="false" customHeight="true" outlineLevel="0" collapsed="false">
      <c r="B278" s="161" t="s">
        <v>123</v>
      </c>
      <c r="G278" s="169" t="n">
        <f aca="false">SUM(G275:G277)</f>
        <v>8080278</v>
      </c>
      <c r="H278" s="164"/>
      <c r="I278" s="169" t="n">
        <f aca="false">SUM(I275:I277)</f>
        <v>8425432</v>
      </c>
    </row>
    <row r="279" customFormat="false" ht="12.75" hidden="false" customHeight="true" outlineLevel="0" collapsed="false">
      <c r="B279" s="161"/>
      <c r="G279" s="164"/>
      <c r="H279" s="164"/>
      <c r="I279" s="164"/>
    </row>
    <row r="280" customFormat="false" ht="13.5" hidden="false" customHeight="true" outlineLevel="0" collapsed="false">
      <c r="A280" s="153" t="n">
        <v>11</v>
      </c>
      <c r="B280" s="161" t="s">
        <v>301</v>
      </c>
      <c r="F280" s="163" t="n">
        <f aca="false">G287</f>
        <v>15854521</v>
      </c>
      <c r="G280" s="164"/>
      <c r="H280" s="164"/>
      <c r="J280" s="175"/>
    </row>
    <row r="281" customFormat="false" ht="7.5" hidden="false" customHeight="true" outlineLevel="0" collapsed="false">
      <c r="B281" s="161"/>
      <c r="F281" s="163"/>
      <c r="G281" s="164"/>
      <c r="H281" s="164"/>
      <c r="J281" s="175"/>
    </row>
    <row r="282" customFormat="false" ht="13.5" hidden="false" customHeight="true" outlineLevel="0" collapsed="false">
      <c r="B282" s="154" t="s">
        <v>302</v>
      </c>
    </row>
    <row r="283" customFormat="false" ht="13.5" hidden="false" customHeight="true" outlineLevel="0" collapsed="false">
      <c r="B283" s="154" t="s">
        <v>303</v>
      </c>
      <c r="F283" s="175"/>
      <c r="G283" s="155" t="n">
        <f aca="false">F291</f>
        <v>2309496</v>
      </c>
      <c r="I283" s="155" t="n">
        <v>3261631</v>
      </c>
    </row>
    <row r="284" customFormat="false" ht="13.5" hidden="false" customHeight="true" outlineLevel="0" collapsed="false">
      <c r="B284" s="154" t="s">
        <v>304</v>
      </c>
      <c r="F284" s="175"/>
      <c r="G284" s="155" t="n">
        <f aca="false">F316</f>
        <v>12627862</v>
      </c>
      <c r="I284" s="155" t="n">
        <v>11224767</v>
      </c>
      <c r="J284" s="216"/>
      <c r="K284" s="155"/>
    </row>
    <row r="285" customFormat="false" ht="13.5" hidden="false" customHeight="true" outlineLevel="0" collapsed="false">
      <c r="B285" s="154" t="s">
        <v>305</v>
      </c>
      <c r="F285" s="175"/>
      <c r="G285" s="155" t="n">
        <f aca="false">F327</f>
        <v>757938</v>
      </c>
      <c r="I285" s="155" t="n">
        <v>701540</v>
      </c>
    </row>
    <row r="286" customFormat="false" ht="13.5" hidden="false" customHeight="true" outlineLevel="0" collapsed="false">
      <c r="B286" s="154" t="s">
        <v>306</v>
      </c>
      <c r="F286" s="175"/>
      <c r="G286" s="155" t="n">
        <f aca="false">G347</f>
        <v>159225</v>
      </c>
      <c r="I286" s="155" t="n">
        <v>4621675</v>
      </c>
    </row>
    <row r="287" customFormat="false" ht="13.5" hidden="false" customHeight="true" outlineLevel="0" collapsed="false">
      <c r="B287" s="161" t="s">
        <v>123</v>
      </c>
      <c r="G287" s="169" t="n">
        <f aca="false">SUM(G283:G286)</f>
        <v>15854521</v>
      </c>
      <c r="H287" s="164"/>
      <c r="I287" s="169" t="n">
        <v>19809613</v>
      </c>
    </row>
    <row r="288" customFormat="false" ht="7.5" hidden="false" customHeight="true" outlineLevel="0" collapsed="false">
      <c r="B288" s="161"/>
      <c r="G288" s="164"/>
      <c r="H288" s="164"/>
      <c r="I288" s="164"/>
    </row>
    <row r="289" customFormat="false" ht="13.5" hidden="false" customHeight="true" outlineLevel="0" collapsed="false">
      <c r="B289" s="154" t="s">
        <v>307</v>
      </c>
      <c r="C289" s="192"/>
      <c r="D289" s="192"/>
      <c r="E289" s="192"/>
      <c r="F289" s="192"/>
      <c r="G289" s="175"/>
      <c r="H289" s="175"/>
      <c r="I289" s="192"/>
    </row>
    <row r="290" customFormat="false" ht="6.75" hidden="false" customHeight="true" outlineLevel="0" collapsed="false">
      <c r="C290" s="192"/>
      <c r="D290" s="192"/>
      <c r="E290" s="192"/>
      <c r="F290" s="192"/>
      <c r="G290" s="175"/>
      <c r="H290" s="175"/>
      <c r="I290" s="192"/>
    </row>
    <row r="291" customFormat="false" ht="13.5" hidden="false" customHeight="true" outlineLevel="0" collapsed="false">
      <c r="A291" s="153" t="n">
        <v>11.01</v>
      </c>
      <c r="B291" s="161" t="s">
        <v>308</v>
      </c>
      <c r="F291" s="163" t="n">
        <f aca="false">G312</f>
        <v>2309496</v>
      </c>
      <c r="G291" s="164"/>
      <c r="H291" s="164"/>
    </row>
    <row r="292" customFormat="false" ht="7.5" hidden="false" customHeight="true" outlineLevel="0" collapsed="false">
      <c r="B292" s="161"/>
      <c r="F292" s="163"/>
      <c r="G292" s="164"/>
      <c r="H292" s="164"/>
    </row>
    <row r="293" customFormat="false" ht="13.5" hidden="false" customHeight="true" outlineLevel="0" collapsed="false">
      <c r="B293" s="154" t="s">
        <v>268</v>
      </c>
    </row>
    <row r="294" customFormat="false" ht="13.5" hidden="false" customHeight="true" outlineLevel="0" collapsed="false">
      <c r="B294" s="162" t="s">
        <v>309</v>
      </c>
      <c r="F294" s="162" t="s">
        <v>310</v>
      </c>
      <c r="G294" s="211"/>
      <c r="H294" s="211"/>
      <c r="I294" s="217"/>
    </row>
    <row r="295" customFormat="false" ht="12.75" hidden="false" customHeight="true" outlineLevel="0" collapsed="false">
      <c r="B295" s="154" t="s">
        <v>311</v>
      </c>
      <c r="F295" s="192" t="s">
        <v>312</v>
      </c>
      <c r="G295" s="185" t="n">
        <v>703</v>
      </c>
      <c r="H295" s="185"/>
      <c r="I295" s="197" t="n">
        <v>703</v>
      </c>
    </row>
    <row r="296" customFormat="false" ht="12.75" hidden="false" customHeight="true" outlineLevel="0" collapsed="false">
      <c r="B296" s="154" t="s">
        <v>313</v>
      </c>
      <c r="F296" s="192" t="s">
        <v>312</v>
      </c>
      <c r="G296" s="185" t="n">
        <v>46181</v>
      </c>
      <c r="H296" s="185"/>
      <c r="I296" s="218" t="n">
        <v>7980</v>
      </c>
    </row>
    <row r="297" customFormat="false" ht="12.75" hidden="false" customHeight="true" outlineLevel="0" collapsed="false">
      <c r="B297" s="154" t="s">
        <v>314</v>
      </c>
      <c r="F297" s="192" t="s">
        <v>312</v>
      </c>
      <c r="G297" s="185" t="n">
        <v>1822</v>
      </c>
      <c r="H297" s="185"/>
      <c r="I297" s="218" t="n">
        <v>25963</v>
      </c>
    </row>
    <row r="298" customFormat="false" ht="12.75" hidden="false" customHeight="true" outlineLevel="0" collapsed="false">
      <c r="B298" s="154" t="s">
        <v>315</v>
      </c>
      <c r="F298" s="192" t="s">
        <v>312</v>
      </c>
      <c r="G298" s="185" t="n">
        <v>1624</v>
      </c>
      <c r="H298" s="185"/>
      <c r="I298" s="216" t="n">
        <v>23568</v>
      </c>
    </row>
    <row r="299" customFormat="false" ht="12.75" hidden="false" customHeight="true" outlineLevel="0" collapsed="false">
      <c r="B299" s="154" t="s">
        <v>316</v>
      </c>
      <c r="F299" s="192" t="s">
        <v>312</v>
      </c>
      <c r="G299" s="185" t="n">
        <v>2110</v>
      </c>
      <c r="H299" s="185"/>
      <c r="I299" s="216" t="n">
        <v>2110</v>
      </c>
    </row>
    <row r="300" customFormat="false" ht="12.75" hidden="false" customHeight="true" outlineLevel="0" collapsed="false">
      <c r="B300" s="154" t="s">
        <v>317</v>
      </c>
      <c r="F300" s="192" t="s">
        <v>318</v>
      </c>
      <c r="G300" s="185" t="n">
        <v>807598</v>
      </c>
      <c r="H300" s="185"/>
      <c r="I300" s="216" t="n">
        <v>1555889</v>
      </c>
    </row>
    <row r="301" customFormat="false" ht="12.75" hidden="false" customHeight="true" outlineLevel="0" collapsed="false">
      <c r="B301" s="154" t="s">
        <v>319</v>
      </c>
      <c r="F301" s="192" t="s">
        <v>312</v>
      </c>
      <c r="G301" s="185" t="n">
        <v>100</v>
      </c>
      <c r="H301" s="185"/>
      <c r="I301" s="216" t="n">
        <v>100</v>
      </c>
    </row>
    <row r="302" customFormat="false" ht="12.75" hidden="false" customHeight="true" outlineLevel="0" collapsed="false">
      <c r="B302" s="168" t="s">
        <v>320</v>
      </c>
      <c r="F302" s="192" t="s">
        <v>312</v>
      </c>
      <c r="G302" s="185" t="n">
        <v>87652</v>
      </c>
      <c r="H302" s="185"/>
      <c r="I302" s="218" t="n">
        <v>177613</v>
      </c>
    </row>
    <row r="303" customFormat="false" ht="12.75" hidden="false" customHeight="true" outlineLevel="0" collapsed="false">
      <c r="B303" s="168" t="s">
        <v>321</v>
      </c>
      <c r="C303" s="162"/>
      <c r="D303" s="162"/>
      <c r="E303" s="162"/>
      <c r="F303" s="192" t="s">
        <v>312</v>
      </c>
      <c r="G303" s="185" t="n">
        <v>260117</v>
      </c>
      <c r="H303" s="185"/>
      <c r="I303" s="218" t="n">
        <v>77920</v>
      </c>
      <c r="J303" s="155"/>
    </row>
    <row r="304" customFormat="false" ht="12.75" hidden="false" customHeight="true" outlineLevel="0" collapsed="false">
      <c r="B304" s="168" t="s">
        <v>322</v>
      </c>
      <c r="C304" s="162"/>
      <c r="D304" s="162"/>
      <c r="E304" s="162"/>
      <c r="F304" s="192" t="s">
        <v>318</v>
      </c>
      <c r="G304" s="185" t="n">
        <v>139088</v>
      </c>
      <c r="H304" s="185"/>
      <c r="I304" s="185" t="n">
        <v>29997</v>
      </c>
    </row>
    <row r="305" customFormat="false" ht="12.75" hidden="false" customHeight="true" outlineLevel="0" collapsed="false">
      <c r="B305" s="154" t="s">
        <v>323</v>
      </c>
      <c r="C305" s="162"/>
      <c r="D305" s="162"/>
      <c r="E305" s="162"/>
      <c r="F305" s="192" t="s">
        <v>312</v>
      </c>
      <c r="G305" s="185" t="n">
        <v>473</v>
      </c>
      <c r="H305" s="185"/>
      <c r="I305" s="218" t="n">
        <v>43526</v>
      </c>
    </row>
    <row r="306" customFormat="false" ht="12.75" hidden="false" customHeight="true" outlineLevel="0" collapsed="false">
      <c r="B306" s="154" t="s">
        <v>323</v>
      </c>
      <c r="C306" s="162"/>
      <c r="D306" s="162"/>
      <c r="E306" s="162"/>
      <c r="F306" s="192" t="s">
        <v>318</v>
      </c>
      <c r="G306" s="185" t="n">
        <v>295619</v>
      </c>
      <c r="H306" s="185"/>
      <c r="I306" s="218" t="n">
        <v>2000</v>
      </c>
    </row>
    <row r="307" customFormat="false" ht="12.75" hidden="false" customHeight="true" outlineLevel="0" collapsed="false">
      <c r="B307" s="154" t="s">
        <v>324</v>
      </c>
      <c r="C307" s="162"/>
      <c r="D307" s="162"/>
      <c r="E307" s="162"/>
      <c r="F307" s="192" t="s">
        <v>312</v>
      </c>
      <c r="G307" s="185" t="n">
        <v>3944</v>
      </c>
      <c r="H307" s="185"/>
      <c r="I307" s="218" t="n">
        <v>1007014</v>
      </c>
    </row>
    <row r="308" customFormat="false" ht="12.75" hidden="false" customHeight="true" outlineLevel="0" collapsed="false">
      <c r="B308" s="154" t="s">
        <v>325</v>
      </c>
      <c r="C308" s="162"/>
      <c r="D308" s="162"/>
      <c r="E308" s="162"/>
      <c r="F308" s="192" t="s">
        <v>312</v>
      </c>
      <c r="G308" s="185" t="n">
        <v>736</v>
      </c>
      <c r="H308" s="185"/>
      <c r="I308" s="219" t="n">
        <v>1786</v>
      </c>
    </row>
    <row r="309" customFormat="false" ht="12.75" hidden="false" customHeight="true" outlineLevel="0" collapsed="false">
      <c r="B309" s="154" t="s">
        <v>326</v>
      </c>
      <c r="C309" s="162"/>
      <c r="D309" s="162"/>
      <c r="E309" s="162"/>
      <c r="F309" s="192" t="s">
        <v>318</v>
      </c>
      <c r="G309" s="185" t="n">
        <v>231873</v>
      </c>
      <c r="H309" s="185"/>
      <c r="I309" s="220" t="n">
        <v>0</v>
      </c>
    </row>
    <row r="310" customFormat="false" ht="12.75" hidden="false" customHeight="true" outlineLevel="0" collapsed="false">
      <c r="B310" s="154" t="s">
        <v>327</v>
      </c>
      <c r="C310" s="162"/>
      <c r="D310" s="162"/>
      <c r="E310" s="162"/>
      <c r="F310" s="192" t="s">
        <v>318</v>
      </c>
      <c r="G310" s="185" t="n">
        <v>1294</v>
      </c>
      <c r="H310" s="185"/>
      <c r="I310" s="220" t="n">
        <v>0</v>
      </c>
    </row>
    <row r="311" customFormat="false" ht="12.75" hidden="false" customHeight="true" outlineLevel="0" collapsed="false">
      <c r="B311" s="154" t="s">
        <v>328</v>
      </c>
      <c r="E311" s="162"/>
      <c r="F311" s="192" t="s">
        <v>329</v>
      </c>
      <c r="G311" s="185" t="n">
        <v>428562</v>
      </c>
      <c r="H311" s="185"/>
      <c r="I311" s="219" t="n">
        <v>305462</v>
      </c>
    </row>
    <row r="312" customFormat="false" ht="13.5" hidden="false" customHeight="true" outlineLevel="0" collapsed="false">
      <c r="B312" s="195" t="s">
        <v>29</v>
      </c>
      <c r="C312" s="162"/>
      <c r="D312" s="162"/>
      <c r="E312" s="162"/>
      <c r="G312" s="221" t="n">
        <f aca="false">SUM(G295:G311)</f>
        <v>2309496</v>
      </c>
      <c r="H312" s="222"/>
      <c r="I312" s="169" t="n">
        <f aca="false">SUM(I295:I311)</f>
        <v>3261631</v>
      </c>
    </row>
    <row r="313" customFormat="false" ht="11.45" hidden="false" customHeight="true" outlineLevel="0" collapsed="false">
      <c r="B313" s="195"/>
      <c r="C313" s="162"/>
      <c r="D313" s="162"/>
      <c r="E313" s="162"/>
      <c r="I313" s="164"/>
    </row>
    <row r="314" customFormat="false" ht="27.75" hidden="false" customHeight="true" outlineLevel="0" collapsed="false">
      <c r="B314" s="176" t="s">
        <v>330</v>
      </c>
      <c r="C314" s="176"/>
      <c r="D314" s="176"/>
      <c r="E314" s="176"/>
      <c r="F314" s="176"/>
      <c r="G314" s="176"/>
      <c r="H314" s="176"/>
      <c r="I314" s="176"/>
    </row>
    <row r="315" customFormat="false" ht="11.25" hidden="false" customHeight="true" outlineLevel="0" collapsed="false">
      <c r="B315" s="180"/>
      <c r="C315" s="180"/>
      <c r="D315" s="180"/>
      <c r="E315" s="180"/>
      <c r="F315" s="180"/>
      <c r="G315" s="223"/>
      <c r="H315" s="223"/>
      <c r="I315" s="180"/>
    </row>
    <row r="316" customFormat="false" ht="13.5" hidden="false" customHeight="true" outlineLevel="0" collapsed="false">
      <c r="A316" s="153" t="n">
        <v>11.02</v>
      </c>
      <c r="B316" s="161" t="s">
        <v>331</v>
      </c>
      <c r="E316" s="155"/>
      <c r="F316" s="163" t="n">
        <f aca="false">G325</f>
        <v>12627862</v>
      </c>
      <c r="G316" s="164"/>
      <c r="H316" s="164"/>
    </row>
    <row r="317" customFormat="false" ht="9" hidden="false" customHeight="true" outlineLevel="0" collapsed="false">
      <c r="B317" s="161"/>
      <c r="E317" s="155"/>
      <c r="F317" s="163"/>
      <c r="G317" s="164"/>
      <c r="H317" s="164"/>
    </row>
    <row r="318" customFormat="false" ht="12.75" hidden="false" customHeight="true" outlineLevel="0" collapsed="false">
      <c r="B318" s="154" t="s">
        <v>332</v>
      </c>
      <c r="F318" s="174"/>
    </row>
    <row r="319" customFormat="false" ht="12.75" hidden="false" customHeight="true" outlineLevel="0" collapsed="false">
      <c r="B319" s="161" t="s">
        <v>333</v>
      </c>
      <c r="E319" s="174"/>
      <c r="F319" s="163"/>
      <c r="G319" s="155" t="n">
        <v>7300000</v>
      </c>
      <c r="I319" s="155" t="n">
        <v>7300000</v>
      </c>
    </row>
    <row r="320" customFormat="false" ht="12.75" hidden="false" customHeight="true" outlineLevel="0" collapsed="false">
      <c r="B320" s="154" t="s">
        <v>120</v>
      </c>
      <c r="E320" s="174"/>
      <c r="G320" s="191" t="n">
        <v>7300000</v>
      </c>
      <c r="I320" s="191" t="n">
        <v>7300000</v>
      </c>
    </row>
    <row r="321" customFormat="false" ht="12.75" hidden="false" customHeight="true" outlineLevel="0" collapsed="false">
      <c r="B321" s="154" t="s">
        <v>334</v>
      </c>
      <c r="E321" s="173"/>
      <c r="G321" s="193" t="n">
        <v>0</v>
      </c>
      <c r="I321" s="193" t="n">
        <v>0</v>
      </c>
    </row>
    <row r="322" customFormat="false" ht="12.75" hidden="false" customHeight="true" outlineLevel="0" collapsed="false">
      <c r="B322" s="161" t="s">
        <v>335</v>
      </c>
      <c r="G322" s="155" t="n">
        <f aca="false">G324+G323</f>
        <v>5327862</v>
      </c>
      <c r="I322" s="155" t="n">
        <v>3924767</v>
      </c>
    </row>
    <row r="323" customFormat="false" ht="12.75" hidden="false" customHeight="true" outlineLevel="0" collapsed="false">
      <c r="B323" s="154" t="s">
        <v>120</v>
      </c>
      <c r="E323" s="173"/>
      <c r="G323" s="191" t="n">
        <f aca="false">I322</f>
        <v>3924767</v>
      </c>
      <c r="I323" s="191" t="n">
        <v>2677571</v>
      </c>
    </row>
    <row r="324" customFormat="false" ht="12.75" hidden="false" customHeight="true" outlineLevel="0" collapsed="false">
      <c r="B324" s="154" t="s">
        <v>336</v>
      </c>
      <c r="E324" s="174"/>
      <c r="G324" s="193" t="n">
        <v>1403095</v>
      </c>
      <c r="I324" s="193" t="n">
        <v>1247196</v>
      </c>
    </row>
    <row r="325" customFormat="false" ht="12.75" hidden="false" customHeight="true" outlineLevel="0" collapsed="false">
      <c r="B325" s="195" t="s">
        <v>29</v>
      </c>
      <c r="E325" s="174"/>
      <c r="G325" s="169" t="n">
        <f aca="false">G320+G322</f>
        <v>12627862</v>
      </c>
      <c r="H325" s="164"/>
      <c r="I325" s="169" t="n">
        <v>11224767</v>
      </c>
    </row>
    <row r="326" customFormat="false" ht="12.75" hidden="false" customHeight="true" outlineLevel="0" collapsed="false">
      <c r="B326" s="195"/>
      <c r="E326" s="174"/>
      <c r="G326" s="164"/>
      <c r="H326" s="164"/>
      <c r="I326" s="164"/>
    </row>
    <row r="327" customFormat="false" ht="11.45" hidden="false" customHeight="true" outlineLevel="0" collapsed="false">
      <c r="A327" s="153" t="n">
        <v>11.03</v>
      </c>
      <c r="B327" s="161" t="s">
        <v>337</v>
      </c>
      <c r="F327" s="163" t="n">
        <f aca="false">G343</f>
        <v>757938</v>
      </c>
      <c r="G327" s="164"/>
      <c r="H327" s="164"/>
      <c r="I327" s="164"/>
    </row>
    <row r="328" customFormat="false" ht="11.45" hidden="false" customHeight="true" outlineLevel="0" collapsed="false">
      <c r="B328" s="161"/>
      <c r="F328" s="163"/>
      <c r="G328" s="164"/>
      <c r="H328" s="164"/>
      <c r="I328" s="164"/>
    </row>
    <row r="329" customFormat="false" ht="11.45" hidden="false" customHeight="true" outlineLevel="0" collapsed="false">
      <c r="B329" s="154" t="s">
        <v>268</v>
      </c>
      <c r="I329" s="164"/>
    </row>
    <row r="330" customFormat="false" ht="6" hidden="false" customHeight="true" outlineLevel="0" collapsed="false">
      <c r="I330" s="164"/>
    </row>
    <row r="331" customFormat="false" ht="11.45" hidden="false" customHeight="true" outlineLevel="0" collapsed="false">
      <c r="B331" s="162" t="s">
        <v>3</v>
      </c>
      <c r="I331" s="164"/>
    </row>
    <row r="332" customFormat="false" ht="11.45" hidden="false" customHeight="true" outlineLevel="0" collapsed="false">
      <c r="B332" s="154" t="s">
        <v>338</v>
      </c>
      <c r="E332" s="155"/>
      <c r="G332" s="155" t="n">
        <v>55691</v>
      </c>
      <c r="I332" s="189" t="n">
        <v>254857</v>
      </c>
    </row>
    <row r="333" customFormat="false" ht="11.45" hidden="false" customHeight="true" outlineLevel="0" collapsed="false">
      <c r="B333" s="154" t="s">
        <v>339</v>
      </c>
      <c r="F333" s="155"/>
      <c r="G333" s="155" t="n">
        <v>0</v>
      </c>
      <c r="I333" s="189" t="n">
        <v>152</v>
      </c>
    </row>
    <row r="334" customFormat="false" ht="11.45" hidden="false" customHeight="true" outlineLevel="0" collapsed="false">
      <c r="B334" s="154" t="s">
        <v>340</v>
      </c>
      <c r="E334" s="155"/>
      <c r="F334" s="155"/>
      <c r="G334" s="155" t="n">
        <v>254536</v>
      </c>
      <c r="I334" s="155" t="n">
        <v>236452</v>
      </c>
    </row>
    <row r="335" customFormat="false" ht="11.45" hidden="false" customHeight="true" outlineLevel="0" collapsed="false">
      <c r="B335" s="154" t="s">
        <v>341</v>
      </c>
      <c r="D335" s="162"/>
      <c r="E335" s="168"/>
      <c r="F335" s="155"/>
      <c r="G335" s="155" t="n">
        <v>27032</v>
      </c>
      <c r="I335" s="155" t="n">
        <v>68745</v>
      </c>
    </row>
    <row r="336" customFormat="false" ht="11.45" hidden="false" customHeight="true" outlineLevel="0" collapsed="false">
      <c r="B336" s="154" t="s">
        <v>342</v>
      </c>
      <c r="C336" s="162"/>
      <c r="D336" s="162"/>
      <c r="E336" s="168"/>
      <c r="F336" s="209"/>
      <c r="G336" s="155" t="n">
        <v>46821</v>
      </c>
      <c r="I336" s="155" t="n">
        <v>25465</v>
      </c>
    </row>
    <row r="337" customFormat="false" ht="11.45" hidden="false" customHeight="true" outlineLevel="0" collapsed="false">
      <c r="B337" s="154" t="s">
        <v>343</v>
      </c>
      <c r="C337" s="162"/>
      <c r="D337" s="162"/>
      <c r="E337" s="168"/>
      <c r="F337" s="209"/>
      <c r="G337" s="155" t="n">
        <v>25192</v>
      </c>
      <c r="I337" s="189" t="n">
        <v>63524</v>
      </c>
    </row>
    <row r="338" customFormat="false" ht="11.45" hidden="false" customHeight="true" outlineLevel="0" collapsed="false">
      <c r="B338" s="154" t="s">
        <v>344</v>
      </c>
      <c r="E338" s="155"/>
      <c r="F338" s="155"/>
      <c r="G338" s="189" t="n">
        <v>305658</v>
      </c>
      <c r="H338" s="189"/>
      <c r="I338" s="224" t="n">
        <v>0</v>
      </c>
    </row>
    <row r="339" customFormat="false" ht="11.45" hidden="false" customHeight="true" outlineLevel="0" collapsed="false">
      <c r="B339" s="154" t="s">
        <v>345</v>
      </c>
      <c r="C339" s="162"/>
      <c r="D339" s="162"/>
      <c r="E339" s="168"/>
      <c r="F339" s="209"/>
      <c r="G339" s="155" t="n">
        <v>12547</v>
      </c>
      <c r="I339" s="224" t="n">
        <v>0</v>
      </c>
    </row>
    <row r="340" customFormat="false" ht="11.45" hidden="false" customHeight="true" outlineLevel="0" collapsed="false">
      <c r="B340" s="154" t="s">
        <v>346</v>
      </c>
      <c r="C340" s="162"/>
      <c r="D340" s="162"/>
      <c r="E340" s="168"/>
      <c r="F340" s="209"/>
      <c r="G340" s="155" t="n">
        <v>13874</v>
      </c>
      <c r="I340" s="224" t="n">
        <v>0</v>
      </c>
    </row>
    <row r="341" customFormat="false" ht="11.45" hidden="false" customHeight="true" outlineLevel="0" collapsed="false">
      <c r="B341" s="154" t="s">
        <v>347</v>
      </c>
      <c r="C341" s="162"/>
      <c r="D341" s="162"/>
      <c r="E341" s="168"/>
      <c r="F341" s="209"/>
      <c r="G341" s="155" t="n">
        <v>16587</v>
      </c>
      <c r="I341" s="224" t="n">
        <v>0</v>
      </c>
    </row>
    <row r="342" customFormat="false" ht="11.45" hidden="false" customHeight="true" outlineLevel="0" collapsed="false">
      <c r="B342" s="154" t="s">
        <v>348</v>
      </c>
      <c r="C342" s="162"/>
      <c r="D342" s="162"/>
      <c r="E342" s="155"/>
      <c r="F342" s="168"/>
      <c r="G342" s="222" t="n">
        <v>0</v>
      </c>
      <c r="H342" s="222"/>
      <c r="I342" s="166" t="n">
        <v>52345</v>
      </c>
    </row>
    <row r="343" customFormat="false" ht="14.25" hidden="false" customHeight="true" outlineLevel="0" collapsed="false">
      <c r="B343" s="161" t="s">
        <v>123</v>
      </c>
      <c r="C343" s="161"/>
      <c r="D343" s="162"/>
      <c r="E343" s="168"/>
      <c r="F343" s="172"/>
      <c r="G343" s="169" t="n">
        <f aca="false">SUM(G332:G342)</f>
        <v>757938</v>
      </c>
      <c r="H343" s="164"/>
      <c r="I343" s="225" t="n">
        <v>701540</v>
      </c>
    </row>
    <row r="344" customFormat="false" ht="6" hidden="false" customHeight="true" outlineLevel="0" collapsed="false">
      <c r="B344" s="161"/>
      <c r="C344" s="161"/>
      <c r="D344" s="162"/>
      <c r="E344" s="168"/>
      <c r="F344" s="172"/>
      <c r="G344" s="164"/>
      <c r="H344" s="164"/>
      <c r="I344" s="164"/>
    </row>
    <row r="345" customFormat="false" ht="11.45" hidden="false" customHeight="true" outlineLevel="0" collapsed="false">
      <c r="B345" s="154" t="s">
        <v>349</v>
      </c>
      <c r="C345" s="162"/>
      <c r="D345" s="162"/>
      <c r="E345" s="162"/>
      <c r="I345" s="164"/>
    </row>
    <row r="346" customFormat="false" ht="11.45" hidden="false" customHeight="true" outlineLevel="0" collapsed="false">
      <c r="C346" s="162"/>
      <c r="D346" s="162"/>
      <c r="E346" s="162"/>
      <c r="I346" s="164"/>
    </row>
    <row r="347" customFormat="false" ht="13.5" hidden="false" customHeight="true" outlineLevel="0" collapsed="false">
      <c r="A347" s="153" t="n">
        <v>11.04</v>
      </c>
      <c r="B347" s="161" t="s">
        <v>350</v>
      </c>
      <c r="C347" s="161"/>
      <c r="D347" s="161"/>
      <c r="E347" s="161"/>
      <c r="F347" s="163"/>
      <c r="G347" s="226" t="n">
        <v>159225</v>
      </c>
      <c r="H347" s="182"/>
      <c r="I347" s="169" t="n">
        <v>4621675</v>
      </c>
    </row>
    <row r="348" customFormat="false" ht="7.5" hidden="false" customHeight="true" outlineLevel="0" collapsed="false">
      <c r="B348" s="161"/>
      <c r="C348" s="161"/>
      <c r="D348" s="161"/>
      <c r="E348" s="161"/>
      <c r="F348" s="163"/>
      <c r="G348" s="182"/>
      <c r="H348" s="182"/>
      <c r="I348" s="164"/>
    </row>
    <row r="349" customFormat="false" ht="13.5" hidden="false" customHeight="true" outlineLevel="0" collapsed="false">
      <c r="B349" s="154" t="s">
        <v>351</v>
      </c>
      <c r="C349" s="162"/>
      <c r="D349" s="162"/>
      <c r="E349" s="162"/>
      <c r="I349" s="164"/>
    </row>
    <row r="350" customFormat="false" ht="11.45" hidden="false" customHeight="true" outlineLevel="0" collapsed="false">
      <c r="C350" s="162"/>
      <c r="D350" s="162"/>
      <c r="E350" s="162"/>
      <c r="I350" s="164"/>
    </row>
    <row r="351" customFormat="false" ht="13.5" hidden="false" customHeight="true" outlineLevel="0" collapsed="false">
      <c r="A351" s="153" t="n">
        <v>12</v>
      </c>
      <c r="B351" s="161" t="s">
        <v>352</v>
      </c>
      <c r="C351" s="162"/>
      <c r="D351" s="162"/>
      <c r="E351" s="162"/>
      <c r="F351" s="163" t="n">
        <f aca="false">G358</f>
        <v>79531649</v>
      </c>
      <c r="G351" s="164"/>
      <c r="H351" s="164"/>
      <c r="I351" s="164"/>
    </row>
    <row r="352" customFormat="false" ht="8.25" hidden="false" customHeight="true" outlineLevel="0" collapsed="false">
      <c r="B352" s="161"/>
      <c r="C352" s="162"/>
      <c r="D352" s="162"/>
      <c r="E352" s="162"/>
      <c r="F352" s="163"/>
      <c r="G352" s="164"/>
      <c r="H352" s="164"/>
      <c r="I352" s="164"/>
    </row>
    <row r="353" customFormat="false" ht="11.45" hidden="false" customHeight="true" outlineLevel="0" collapsed="false">
      <c r="B353" s="154" t="s">
        <v>353</v>
      </c>
      <c r="F353" s="175"/>
      <c r="G353" s="155" t="n">
        <f aca="false">F360</f>
        <v>21408000</v>
      </c>
      <c r="I353" s="227" t="n">
        <v>41072567</v>
      </c>
    </row>
    <row r="354" customFormat="false" ht="11.45" hidden="false" customHeight="true" outlineLevel="0" collapsed="false">
      <c r="B354" s="154" t="s">
        <v>354</v>
      </c>
      <c r="F354" s="175"/>
      <c r="G354" s="155" t="n">
        <f aca="false">F364</f>
        <v>33400218</v>
      </c>
      <c r="I354" s="227" t="n">
        <v>21245747</v>
      </c>
    </row>
    <row r="355" customFormat="false" ht="11.45" hidden="false" customHeight="true" outlineLevel="0" collapsed="false">
      <c r="B355" s="154" t="s">
        <v>355</v>
      </c>
      <c r="F355" s="175"/>
      <c r="G355" s="155" t="n">
        <f aca="false">F368</f>
        <v>0</v>
      </c>
      <c r="I355" s="227" t="n">
        <v>12782947</v>
      </c>
    </row>
    <row r="356" customFormat="false" ht="11.45" hidden="false" customHeight="true" outlineLevel="0" collapsed="false">
      <c r="B356" s="154" t="s">
        <v>356</v>
      </c>
      <c r="F356" s="175"/>
      <c r="G356" s="155" t="n">
        <f aca="false">F372</f>
        <v>19390431</v>
      </c>
      <c r="I356" s="224" t="n">
        <v>0</v>
      </c>
    </row>
    <row r="357" customFormat="false" ht="11.45" hidden="false" customHeight="true" outlineLevel="0" collapsed="false">
      <c r="B357" s="154" t="s">
        <v>357</v>
      </c>
      <c r="F357" s="175"/>
      <c r="G357" s="155" t="n">
        <f aca="false">F376</f>
        <v>5333000</v>
      </c>
      <c r="I357" s="155" t="n">
        <v>7050000</v>
      </c>
    </row>
    <row r="358" customFormat="false" ht="13.5" hidden="false" customHeight="true" outlineLevel="0" collapsed="false">
      <c r="B358" s="161" t="s">
        <v>123</v>
      </c>
      <c r="C358" s="162"/>
      <c r="D358" s="162"/>
      <c r="E358" s="162"/>
      <c r="F358" s="168"/>
      <c r="G358" s="169" t="n">
        <f aca="false">SUM(G353:G357)</f>
        <v>79531649</v>
      </c>
      <c r="H358" s="164"/>
      <c r="I358" s="169" t="n">
        <v>82151261</v>
      </c>
    </row>
    <row r="359" customFormat="false" ht="11.45" hidden="false" customHeight="true" outlineLevel="0" collapsed="false">
      <c r="B359" s="161"/>
      <c r="C359" s="162"/>
      <c r="D359" s="162"/>
      <c r="E359" s="162"/>
      <c r="F359" s="168"/>
      <c r="G359" s="164"/>
      <c r="H359" s="164"/>
      <c r="I359" s="164"/>
    </row>
    <row r="360" customFormat="false" ht="14.25" hidden="false" customHeight="true" outlineLevel="0" collapsed="false">
      <c r="A360" s="153" t="n">
        <v>12.01</v>
      </c>
      <c r="B360" s="161" t="s">
        <v>358</v>
      </c>
      <c r="F360" s="164" t="n">
        <v>21408000</v>
      </c>
      <c r="G360" s="164"/>
      <c r="H360" s="164"/>
    </row>
    <row r="361" customFormat="false" ht="7.5" hidden="false" customHeight="true" outlineLevel="0" collapsed="false">
      <c r="B361" s="161"/>
      <c r="F361" s="164"/>
      <c r="G361" s="164"/>
      <c r="H361" s="164"/>
    </row>
    <row r="362" customFormat="false" ht="53.25" hidden="false" customHeight="true" outlineLevel="0" collapsed="false">
      <c r="B362" s="176" t="s">
        <v>359</v>
      </c>
      <c r="C362" s="176"/>
      <c r="D362" s="176"/>
      <c r="E362" s="176"/>
      <c r="F362" s="176"/>
      <c r="G362" s="176"/>
      <c r="H362" s="176"/>
      <c r="I362" s="176"/>
    </row>
    <row r="363" customFormat="false" ht="12.75" hidden="false" customHeight="true" outlineLevel="0" collapsed="false">
      <c r="B363" s="177"/>
      <c r="C363" s="177"/>
      <c r="D363" s="177"/>
      <c r="E363" s="177"/>
      <c r="F363" s="177"/>
      <c r="G363" s="177"/>
      <c r="H363" s="177"/>
      <c r="I363" s="177"/>
    </row>
    <row r="364" customFormat="false" ht="11.45" hidden="false" customHeight="true" outlineLevel="0" collapsed="false">
      <c r="A364" s="153" t="n">
        <v>12.02</v>
      </c>
      <c r="B364" s="161" t="s">
        <v>360</v>
      </c>
      <c r="F364" s="164" t="n">
        <v>33400218</v>
      </c>
      <c r="G364" s="164"/>
      <c r="H364" s="164"/>
      <c r="I364" s="164"/>
    </row>
    <row r="365" customFormat="false" ht="6.75" hidden="false" customHeight="true" outlineLevel="0" collapsed="false">
      <c r="B365" s="161"/>
      <c r="F365" s="164"/>
      <c r="G365" s="164"/>
      <c r="H365" s="164"/>
      <c r="I365" s="164"/>
    </row>
    <row r="366" customFormat="false" ht="39.75" hidden="false" customHeight="true" outlineLevel="0" collapsed="false">
      <c r="B366" s="176" t="s">
        <v>361</v>
      </c>
      <c r="C366" s="176"/>
      <c r="D366" s="176"/>
      <c r="E366" s="176"/>
      <c r="F366" s="176"/>
      <c r="G366" s="176"/>
      <c r="H366" s="176"/>
      <c r="I366" s="176"/>
    </row>
    <row r="367" customFormat="false" ht="12.75" hidden="false" customHeight="true" outlineLevel="0" collapsed="false">
      <c r="B367" s="177"/>
      <c r="C367" s="177"/>
      <c r="D367" s="177"/>
      <c r="E367" s="177"/>
      <c r="F367" s="177"/>
      <c r="G367" s="177"/>
      <c r="H367" s="177"/>
      <c r="I367" s="177"/>
    </row>
    <row r="368" customFormat="false" ht="11.45" hidden="false" customHeight="true" outlineLevel="0" collapsed="false">
      <c r="A368" s="153" t="n">
        <v>12.03</v>
      </c>
      <c r="B368" s="161" t="s">
        <v>362</v>
      </c>
      <c r="C368" s="162"/>
      <c r="D368" s="162"/>
      <c r="E368" s="162"/>
      <c r="F368" s="164" t="n">
        <v>0</v>
      </c>
      <c r="G368" s="164"/>
      <c r="H368" s="164"/>
    </row>
    <row r="369" customFormat="false" ht="7.5" hidden="false" customHeight="true" outlineLevel="0" collapsed="false">
      <c r="B369" s="161"/>
      <c r="C369" s="162"/>
      <c r="D369" s="162"/>
      <c r="E369" s="162"/>
      <c r="F369" s="164"/>
      <c r="G369" s="164"/>
      <c r="H369" s="164"/>
    </row>
    <row r="370" customFormat="false" ht="12.75" hidden="false" customHeight="true" outlineLevel="0" collapsed="false">
      <c r="B370" s="176" t="s">
        <v>363</v>
      </c>
      <c r="C370" s="176"/>
      <c r="D370" s="176"/>
      <c r="E370" s="176"/>
      <c r="F370" s="176"/>
      <c r="G370" s="176"/>
      <c r="H370" s="176"/>
      <c r="I370" s="176"/>
    </row>
    <row r="371" customFormat="false" ht="11.45" hidden="false" customHeight="true" outlineLevel="0" collapsed="false">
      <c r="B371" s="177"/>
      <c r="C371" s="177"/>
      <c r="D371" s="177"/>
      <c r="E371" s="177"/>
      <c r="F371" s="177"/>
      <c r="G371" s="177"/>
      <c r="H371" s="176"/>
      <c r="I371" s="177"/>
    </row>
    <row r="372" customFormat="false" ht="11.45" hidden="false" customHeight="true" outlineLevel="0" collapsed="false">
      <c r="A372" s="153" t="n">
        <v>12.04</v>
      </c>
      <c r="B372" s="228" t="s">
        <v>364</v>
      </c>
      <c r="C372" s="228"/>
      <c r="D372" s="177"/>
      <c r="E372" s="177"/>
      <c r="F372" s="179" t="n">
        <v>19390431</v>
      </c>
      <c r="I372" s="177"/>
    </row>
    <row r="373" customFormat="false" ht="11.45" hidden="false" customHeight="true" outlineLevel="0" collapsed="false">
      <c r="B373" s="178"/>
      <c r="C373" s="178"/>
      <c r="D373" s="177"/>
      <c r="E373" s="177"/>
      <c r="F373" s="179"/>
      <c r="I373" s="177"/>
    </row>
    <row r="374" customFormat="false" ht="14.25" hidden="false" customHeight="true" outlineLevel="0" collapsed="false">
      <c r="B374" s="213" t="s">
        <v>365</v>
      </c>
      <c r="C374" s="213"/>
      <c r="D374" s="213"/>
      <c r="E374" s="213"/>
      <c r="F374" s="213"/>
      <c r="G374" s="213"/>
      <c r="H374" s="213"/>
      <c r="I374" s="213"/>
      <c r="J374" s="174"/>
    </row>
    <row r="375" customFormat="false" ht="10.5" hidden="false" customHeight="true" outlineLevel="0" collapsed="false">
      <c r="B375" s="229"/>
      <c r="C375" s="229"/>
      <c r="D375" s="229"/>
      <c r="E375" s="229"/>
      <c r="F375" s="229"/>
      <c r="G375" s="229"/>
      <c r="H375" s="229"/>
      <c r="I375" s="229"/>
      <c r="J375" s="174"/>
    </row>
    <row r="376" customFormat="false" ht="14.25" hidden="false" customHeight="true" outlineLevel="0" collapsed="false">
      <c r="A376" s="153" t="n">
        <v>12.05</v>
      </c>
      <c r="B376" s="161" t="s">
        <v>366</v>
      </c>
      <c r="C376" s="162"/>
      <c r="D376" s="162"/>
      <c r="E376" s="162"/>
      <c r="F376" s="164" t="n">
        <v>5333000</v>
      </c>
    </row>
    <row r="377" customFormat="false" ht="7.5" hidden="false" customHeight="true" outlineLevel="0" collapsed="false">
      <c r="B377" s="161"/>
      <c r="C377" s="162"/>
      <c r="D377" s="162"/>
      <c r="E377" s="162"/>
      <c r="F377" s="164"/>
    </row>
    <row r="378" s="161" customFormat="true" ht="40.5" hidden="false" customHeight="true" outlineLevel="0" collapsed="false">
      <c r="A378" s="153"/>
      <c r="B378" s="176" t="s">
        <v>367</v>
      </c>
      <c r="C378" s="176"/>
      <c r="D378" s="176"/>
      <c r="E378" s="176"/>
      <c r="F378" s="176"/>
      <c r="G378" s="176"/>
      <c r="H378" s="176"/>
      <c r="I378" s="176"/>
    </row>
    <row r="379" s="161" customFormat="true" ht="12.75" hidden="false" customHeight="true" outlineLevel="0" collapsed="false">
      <c r="A379" s="153"/>
      <c r="B379" s="177"/>
      <c r="C379" s="177"/>
      <c r="D379" s="177"/>
      <c r="E379" s="177"/>
      <c r="F379" s="177"/>
      <c r="G379" s="177"/>
      <c r="H379" s="177"/>
      <c r="I379" s="177"/>
    </row>
    <row r="380" customFormat="false" ht="15" hidden="false" customHeight="true" outlineLevel="0" collapsed="false">
      <c r="A380" s="153" t="n">
        <v>13</v>
      </c>
      <c r="B380" s="161" t="s">
        <v>368</v>
      </c>
      <c r="E380" s="175"/>
      <c r="F380" s="163" t="n">
        <f aca="false">G387</f>
        <v>4205859</v>
      </c>
    </row>
    <row r="381" customFormat="false" ht="11.45" hidden="false" customHeight="true" outlineLevel="0" collapsed="false">
      <c r="B381" s="161"/>
      <c r="E381" s="175"/>
      <c r="F381" s="163"/>
    </row>
    <row r="382" customFormat="false" ht="11.45" hidden="false" customHeight="true" outlineLevel="0" collapsed="false">
      <c r="B382" s="154" t="s">
        <v>150</v>
      </c>
    </row>
    <row r="383" customFormat="false" ht="11.45" hidden="false" customHeight="true" outlineLevel="0" collapsed="false">
      <c r="B383" s="154" t="s">
        <v>151</v>
      </c>
      <c r="G383" s="155" t="n">
        <f aca="false">I387</f>
        <v>4087836</v>
      </c>
      <c r="I383" s="155" t="n">
        <v>5665065</v>
      </c>
    </row>
    <row r="384" customFormat="false" ht="11.45" hidden="false" customHeight="true" outlineLevel="0" collapsed="false">
      <c r="B384" s="181" t="s">
        <v>152</v>
      </c>
      <c r="C384" s="181"/>
      <c r="D384" s="181"/>
      <c r="E384" s="181"/>
      <c r="G384" s="166" t="n">
        <v>72221542</v>
      </c>
      <c r="I384" s="166" t="n">
        <v>68548249</v>
      </c>
    </row>
    <row r="385" customFormat="false" ht="11.45" hidden="false" customHeight="true" outlineLevel="0" collapsed="false">
      <c r="G385" s="155" t="n">
        <f aca="false">SUM(G383:G384)</f>
        <v>76309378</v>
      </c>
      <c r="I385" s="155" t="n">
        <f aca="false">SUM(I383:I384)</f>
        <v>74213314</v>
      </c>
    </row>
    <row r="386" customFormat="false" ht="11.45" hidden="false" customHeight="true" outlineLevel="0" collapsed="false">
      <c r="B386" s="154" t="s">
        <v>369</v>
      </c>
      <c r="G386" s="166" t="n">
        <f aca="false">71182123+628236+293160</f>
        <v>72103519</v>
      </c>
      <c r="I386" s="155" t="n">
        <v>70125478</v>
      </c>
    </row>
    <row r="387" customFormat="false" ht="15" hidden="false" customHeight="true" outlineLevel="0" collapsed="false">
      <c r="B387" s="161" t="s">
        <v>154</v>
      </c>
      <c r="G387" s="169" t="n">
        <f aca="false">G385-G386</f>
        <v>4205859</v>
      </c>
      <c r="H387" s="164"/>
      <c r="I387" s="169" t="n">
        <f aca="false">I385-I386</f>
        <v>4087836</v>
      </c>
    </row>
    <row r="388" customFormat="false" ht="11.45" hidden="false" customHeight="true" outlineLevel="0" collapsed="false">
      <c r="B388" s="161"/>
      <c r="G388" s="164"/>
      <c r="H388" s="164"/>
      <c r="I388" s="164"/>
    </row>
    <row r="389" customFormat="false" ht="11.45" hidden="false" customHeight="true" outlineLevel="0" collapsed="false">
      <c r="B389" s="154" t="s">
        <v>370</v>
      </c>
      <c r="C389" s="162"/>
      <c r="D389" s="162"/>
      <c r="E389" s="162"/>
      <c r="F389" s="162"/>
      <c r="G389" s="211"/>
      <c r="H389" s="211"/>
    </row>
    <row r="390" customFormat="false" ht="11.45" hidden="false" customHeight="true" outlineLevel="0" collapsed="false">
      <c r="C390" s="162"/>
      <c r="D390" s="162"/>
      <c r="E390" s="162"/>
      <c r="F390" s="162"/>
      <c r="G390" s="211"/>
      <c r="H390" s="211"/>
    </row>
    <row r="391" customFormat="false" ht="15" hidden="false" customHeight="true" outlineLevel="0" collapsed="false">
      <c r="A391" s="153" t="n">
        <v>14</v>
      </c>
      <c r="B391" s="161" t="s">
        <v>371</v>
      </c>
      <c r="C391" s="162"/>
      <c r="D391" s="162"/>
      <c r="E391" s="162"/>
      <c r="F391" s="163" t="n">
        <f aca="false">G401</f>
        <v>910000</v>
      </c>
      <c r="G391" s="164"/>
      <c r="H391" s="164"/>
    </row>
    <row r="392" customFormat="false" ht="11.45" hidden="false" customHeight="true" outlineLevel="0" collapsed="false">
      <c r="B392" s="161"/>
      <c r="C392" s="162"/>
      <c r="D392" s="162"/>
      <c r="E392" s="162"/>
      <c r="F392" s="162"/>
      <c r="G392" s="211"/>
      <c r="H392" s="211"/>
    </row>
    <row r="393" customFormat="false" ht="11.45" hidden="false" customHeight="true" outlineLevel="0" collapsed="false">
      <c r="B393" s="154" t="s">
        <v>372</v>
      </c>
      <c r="C393" s="162"/>
      <c r="D393" s="162"/>
      <c r="E393" s="162"/>
      <c r="F393" s="162"/>
      <c r="G393" s="211"/>
      <c r="H393" s="211"/>
    </row>
    <row r="394" customFormat="false" ht="11.45" hidden="false" customHeight="true" outlineLevel="0" collapsed="false">
      <c r="B394" s="162" t="s">
        <v>373</v>
      </c>
      <c r="I394" s="217"/>
      <c r="J394" s="161"/>
    </row>
    <row r="395" customFormat="false" ht="11.45" hidden="false" customHeight="true" outlineLevel="0" collapsed="false">
      <c r="B395" s="154" t="s">
        <v>374</v>
      </c>
      <c r="D395" s="168"/>
      <c r="F395" s="174"/>
      <c r="G395" s="155" t="n">
        <f aca="false">13000*70</f>
        <v>910000</v>
      </c>
      <c r="I395" s="155" t="n">
        <v>577500</v>
      </c>
      <c r="J395" s="180"/>
    </row>
    <row r="396" customFormat="false" ht="11.45" hidden="false" customHeight="true" outlineLevel="0" collapsed="false">
      <c r="B396" s="168" t="s">
        <v>187</v>
      </c>
      <c r="C396" s="168"/>
      <c r="D396" s="168"/>
      <c r="G396" s="155" t="n">
        <v>0</v>
      </c>
      <c r="I396" s="155" t="n">
        <v>124582</v>
      </c>
      <c r="J396" s="180"/>
    </row>
    <row r="397" customFormat="false" ht="11.45" hidden="false" customHeight="true" outlineLevel="0" collapsed="false">
      <c r="B397" s="168" t="s">
        <v>375</v>
      </c>
      <c r="C397" s="168"/>
      <c r="D397" s="168"/>
      <c r="G397" s="155" t="n">
        <v>0</v>
      </c>
      <c r="I397" s="155" t="n">
        <v>12400</v>
      </c>
      <c r="J397" s="180"/>
    </row>
    <row r="398" customFormat="false" ht="11.45" hidden="false" customHeight="true" outlineLevel="0" collapsed="false">
      <c r="B398" s="168" t="s">
        <v>376</v>
      </c>
      <c r="C398" s="168"/>
      <c r="D398" s="168"/>
      <c r="G398" s="155" t="n">
        <v>0</v>
      </c>
      <c r="I398" s="155" t="n">
        <v>1085350</v>
      </c>
      <c r="J398" s="180"/>
    </row>
    <row r="399" customFormat="false" ht="11.45" hidden="false" customHeight="true" outlineLevel="0" collapsed="false">
      <c r="B399" s="168" t="s">
        <v>377</v>
      </c>
      <c r="C399" s="195"/>
      <c r="F399" s="161"/>
      <c r="G399" s="155" t="n">
        <v>0</v>
      </c>
      <c r="I399" s="155" t="n">
        <v>455788</v>
      </c>
      <c r="J399" s="180"/>
    </row>
    <row r="400" customFormat="false" ht="11.45" hidden="false" customHeight="true" outlineLevel="0" collapsed="false">
      <c r="B400" s="168" t="s">
        <v>378</v>
      </c>
      <c r="C400" s="195"/>
      <c r="F400" s="161"/>
      <c r="G400" s="155" t="n">
        <v>0</v>
      </c>
      <c r="I400" s="155" t="n">
        <v>99000</v>
      </c>
      <c r="J400" s="180"/>
    </row>
    <row r="401" customFormat="false" ht="15" hidden="false" customHeight="true" outlineLevel="0" collapsed="false">
      <c r="B401" s="161" t="s">
        <v>123</v>
      </c>
      <c r="G401" s="169" t="n">
        <f aca="false">SUM(G395:G400)</f>
        <v>910000</v>
      </c>
      <c r="H401" s="164"/>
      <c r="I401" s="169" t="n">
        <f aca="false">SUM(I395:I400)</f>
        <v>2354620</v>
      </c>
    </row>
    <row r="402" customFormat="false" ht="11.45" hidden="false" customHeight="true" outlineLevel="0" collapsed="false">
      <c r="B402" s="161"/>
      <c r="G402" s="164"/>
      <c r="H402" s="164"/>
      <c r="I402" s="164"/>
    </row>
    <row r="403" customFormat="false" ht="14.25" hidden="false" customHeight="true" outlineLevel="0" collapsed="false">
      <c r="A403" s="153" t="n">
        <v>15</v>
      </c>
      <c r="B403" s="161" t="s">
        <v>379</v>
      </c>
      <c r="F403" s="163" t="n">
        <f aca="false">G423</f>
        <v>5093205</v>
      </c>
      <c r="G403" s="164"/>
      <c r="H403" s="164"/>
    </row>
    <row r="404" customFormat="false" ht="11.45" hidden="false" customHeight="true" outlineLevel="0" collapsed="false">
      <c r="B404" s="161"/>
      <c r="F404" s="163"/>
      <c r="G404" s="164"/>
      <c r="H404" s="164"/>
    </row>
    <row r="405" customFormat="false" ht="27.75" hidden="false" customHeight="true" outlineLevel="0" collapsed="false">
      <c r="B405" s="176" t="s">
        <v>380</v>
      </c>
      <c r="C405" s="176"/>
      <c r="D405" s="176"/>
      <c r="E405" s="176"/>
      <c r="F405" s="176"/>
      <c r="G405" s="176"/>
      <c r="H405" s="176"/>
      <c r="I405" s="176"/>
    </row>
    <row r="406" customFormat="false" ht="10.5" hidden="false" customHeight="true" outlineLevel="0" collapsed="false">
      <c r="B406" s="177"/>
      <c r="C406" s="177"/>
      <c r="D406" s="177"/>
      <c r="E406" s="177"/>
      <c r="F406" s="177"/>
      <c r="G406" s="177"/>
      <c r="H406" s="177"/>
      <c r="I406" s="177"/>
    </row>
    <row r="407" customFormat="false" ht="11.45" hidden="false" customHeight="true" outlineLevel="0" collapsed="false">
      <c r="B407" s="162" t="s">
        <v>381</v>
      </c>
      <c r="I407" s="217"/>
    </row>
    <row r="408" customFormat="false" ht="11.45" hidden="false" customHeight="true" outlineLevel="0" collapsed="false">
      <c r="B408" s="154" t="s">
        <v>382</v>
      </c>
      <c r="G408" s="155" t="n">
        <v>692485</v>
      </c>
      <c r="I408" s="155" t="n">
        <v>845854</v>
      </c>
    </row>
    <row r="409" customFormat="false" ht="11.45" hidden="false" customHeight="true" outlineLevel="0" collapsed="false">
      <c r="B409" s="154" t="s">
        <v>383</v>
      </c>
      <c r="G409" s="155" t="n">
        <v>38000</v>
      </c>
      <c r="I409" s="155" t="n">
        <v>38000</v>
      </c>
    </row>
    <row r="410" customFormat="false" ht="11.45" hidden="false" customHeight="true" outlineLevel="0" collapsed="false">
      <c r="B410" s="154" t="s">
        <v>384</v>
      </c>
      <c r="G410" s="155" t="n">
        <v>3675066</v>
      </c>
      <c r="I410" s="155" t="n">
        <v>3236310</v>
      </c>
    </row>
    <row r="411" customFormat="false" ht="11.45" hidden="false" customHeight="true" outlineLevel="0" collapsed="false">
      <c r="B411" s="154" t="s">
        <v>385</v>
      </c>
      <c r="G411" s="155" t="n">
        <v>100000</v>
      </c>
      <c r="I411" s="155" t="n">
        <v>95000</v>
      </c>
    </row>
    <row r="412" customFormat="false" ht="11.45" hidden="false" customHeight="true" outlineLevel="0" collapsed="false">
      <c r="B412" s="154" t="s">
        <v>386</v>
      </c>
      <c r="G412" s="155" t="n">
        <v>35000</v>
      </c>
      <c r="I412" s="155" t="n">
        <v>25000</v>
      </c>
    </row>
    <row r="413" customFormat="false" ht="11.45" hidden="false" customHeight="true" outlineLevel="0" collapsed="false">
      <c r="B413" s="154" t="s">
        <v>387</v>
      </c>
      <c r="G413" s="155" t="n">
        <v>40000</v>
      </c>
      <c r="I413" s="155" t="n">
        <v>30000</v>
      </c>
    </row>
    <row r="414" customFormat="false" ht="11.45" hidden="false" customHeight="true" outlineLevel="0" collapsed="false">
      <c r="B414" s="154" t="s">
        <v>222</v>
      </c>
      <c r="G414" s="155" t="n">
        <v>4000</v>
      </c>
      <c r="I414" s="155" t="n">
        <v>8000</v>
      </c>
    </row>
    <row r="415" customFormat="false" ht="11.45" hidden="false" customHeight="true" outlineLevel="0" collapsed="false">
      <c r="B415" s="154" t="s">
        <v>388</v>
      </c>
      <c r="G415" s="155" t="n">
        <v>2550</v>
      </c>
      <c r="I415" s="155" t="n">
        <v>2145</v>
      </c>
    </row>
    <row r="416" customFormat="false" ht="11.45" hidden="false" customHeight="true" outlineLevel="0" collapsed="false">
      <c r="B416" s="154" t="s">
        <v>389</v>
      </c>
      <c r="F416" s="155"/>
      <c r="G416" s="155" t="n">
        <f aca="false">17000*3</f>
        <v>51000</v>
      </c>
      <c r="I416" s="155" t="n">
        <v>130000</v>
      </c>
      <c r="K416" s="154" t="n">
        <v>146</v>
      </c>
    </row>
    <row r="417" customFormat="false" ht="11.45" hidden="false" customHeight="true" outlineLevel="0" collapsed="false">
      <c r="B417" s="154" t="s">
        <v>390</v>
      </c>
      <c r="F417" s="155"/>
      <c r="G417" s="155" t="n">
        <v>137175</v>
      </c>
      <c r="I417" s="155" t="n">
        <v>852451</v>
      </c>
      <c r="K417" s="154" t="n">
        <v>147</v>
      </c>
    </row>
    <row r="418" customFormat="false" ht="11.45" hidden="false" customHeight="true" outlineLevel="0" collapsed="false">
      <c r="B418" s="154" t="s">
        <v>391</v>
      </c>
      <c r="F418" s="174"/>
      <c r="G418" s="155" t="n">
        <v>150000</v>
      </c>
      <c r="I418" s="155" t="n">
        <v>55000</v>
      </c>
    </row>
    <row r="419" customFormat="false" ht="11.45" hidden="false" customHeight="true" outlineLevel="0" collapsed="false">
      <c r="B419" s="230" t="s">
        <v>392</v>
      </c>
      <c r="C419" s="168"/>
      <c r="D419" s="195"/>
      <c r="E419" s="155"/>
      <c r="G419" s="155" t="n">
        <v>150000</v>
      </c>
      <c r="I419" s="155" t="n">
        <v>227854</v>
      </c>
    </row>
    <row r="420" customFormat="false" ht="11.45" hidden="false" customHeight="true" outlineLevel="0" collapsed="false">
      <c r="B420" s="154" t="s">
        <v>393</v>
      </c>
      <c r="C420" s="161"/>
      <c r="D420" s="155"/>
      <c r="G420" s="155" t="n">
        <v>0</v>
      </c>
      <c r="I420" s="155" t="n">
        <v>225738</v>
      </c>
    </row>
    <row r="421" customFormat="false" ht="11.45" hidden="false" customHeight="true" outlineLevel="0" collapsed="false">
      <c r="B421" s="168" t="s">
        <v>15</v>
      </c>
      <c r="C421" s="168"/>
      <c r="D421" s="168"/>
      <c r="E421" s="214"/>
      <c r="G421" s="155" t="n">
        <v>0</v>
      </c>
      <c r="I421" s="155" t="n">
        <v>350000</v>
      </c>
    </row>
    <row r="422" customFormat="false" ht="11.45" hidden="false" customHeight="true" outlineLevel="0" collapsed="false">
      <c r="B422" s="230" t="s">
        <v>394</v>
      </c>
      <c r="C422" s="168"/>
      <c r="D422" s="168"/>
      <c r="E422" s="185"/>
      <c r="G422" s="155" t="n">
        <v>17929</v>
      </c>
      <c r="I422" s="155" t="n">
        <v>53875</v>
      </c>
    </row>
    <row r="423" customFormat="false" ht="13.5" hidden="false" customHeight="true" outlineLevel="0" collapsed="false">
      <c r="B423" s="161" t="s">
        <v>72</v>
      </c>
      <c r="G423" s="231" t="n">
        <f aca="false">SUM(G408:G422)</f>
        <v>5093205</v>
      </c>
      <c r="H423" s="172"/>
      <c r="I423" s="169" t="n">
        <v>6175227</v>
      </c>
    </row>
    <row r="424" customFormat="false" ht="11.45" hidden="false" customHeight="true" outlineLevel="0" collapsed="false">
      <c r="B424" s="161"/>
      <c r="G424" s="172"/>
      <c r="H424" s="172"/>
      <c r="I424" s="164"/>
    </row>
    <row r="425" customFormat="false" ht="12.75" hidden="false" customHeight="true" outlineLevel="0" collapsed="false">
      <c r="A425" s="153" t="n">
        <v>16</v>
      </c>
      <c r="B425" s="161" t="s">
        <v>395</v>
      </c>
      <c r="F425" s="163" t="n">
        <f aca="false">G449</f>
        <v>6061225.86777506</v>
      </c>
      <c r="G425" s="164"/>
      <c r="H425" s="164"/>
      <c r="I425" s="164"/>
    </row>
    <row r="426" customFormat="false" ht="11.45" hidden="false" customHeight="true" outlineLevel="0" collapsed="false">
      <c r="B426" s="161"/>
      <c r="F426" s="163"/>
      <c r="G426" s="164"/>
      <c r="H426" s="164"/>
      <c r="I426" s="164"/>
    </row>
    <row r="427" customFormat="false" ht="11.45" hidden="false" customHeight="true" outlineLevel="0" collapsed="false">
      <c r="B427" s="154" t="s">
        <v>150</v>
      </c>
    </row>
    <row r="428" customFormat="false" ht="11.45" hidden="false" customHeight="true" outlineLevel="0" collapsed="false">
      <c r="B428" s="161" t="s">
        <v>151</v>
      </c>
      <c r="G428" s="155" t="n">
        <f aca="false">I449</f>
        <v>15980853</v>
      </c>
      <c r="I428" s="155" t="n">
        <v>14541778</v>
      </c>
    </row>
    <row r="429" customFormat="false" ht="11.45" hidden="false" customHeight="true" outlineLevel="0" collapsed="false">
      <c r="B429" s="154" t="s">
        <v>396</v>
      </c>
      <c r="F429" s="232"/>
      <c r="G429" s="233" t="n">
        <f aca="false">'P &amp; L'!F18</f>
        <v>25648099.4161313</v>
      </c>
      <c r="I429" s="234" t="n">
        <v>37313607</v>
      </c>
      <c r="J429" s="155"/>
    </row>
    <row r="430" customFormat="false" ht="11.45" hidden="false" customHeight="true" outlineLevel="0" collapsed="false">
      <c r="B430" s="161" t="s">
        <v>397</v>
      </c>
      <c r="C430" s="161"/>
      <c r="D430" s="161"/>
      <c r="E430" s="161"/>
      <c r="F430" s="168"/>
      <c r="G430" s="202"/>
      <c r="I430" s="235"/>
      <c r="J430" s="155"/>
    </row>
    <row r="431" customFormat="false" ht="11.45" hidden="false" customHeight="true" outlineLevel="0" collapsed="false">
      <c r="B431" s="154" t="s">
        <v>398</v>
      </c>
      <c r="F431" s="183"/>
      <c r="G431" s="202" t="n">
        <v>74252893</v>
      </c>
      <c r="I431" s="202" t="n">
        <v>61896412</v>
      </c>
      <c r="J431" s="155"/>
    </row>
    <row r="432" customFormat="false" ht="11.45" hidden="false" customHeight="true" outlineLevel="0" collapsed="false">
      <c r="B432" s="161" t="s">
        <v>399</v>
      </c>
      <c r="E432" s="168"/>
      <c r="F432" s="235"/>
      <c r="G432" s="193"/>
      <c r="I432" s="236"/>
      <c r="J432" s="155"/>
    </row>
    <row r="433" customFormat="false" ht="11.45" hidden="false" customHeight="true" outlineLevel="0" collapsed="false">
      <c r="B433" s="154" t="s">
        <v>400</v>
      </c>
      <c r="F433" s="167"/>
      <c r="G433" s="191" t="n">
        <f aca="false">'Note-19-25'!F66</f>
        <v>40984068</v>
      </c>
      <c r="I433" s="237" t="n">
        <v>23806583</v>
      </c>
      <c r="J433" s="155"/>
    </row>
    <row r="434" customFormat="false" ht="11.45" hidden="false" customHeight="true" outlineLevel="0" collapsed="false">
      <c r="B434" s="154" t="s">
        <v>401</v>
      </c>
      <c r="F434" s="168"/>
      <c r="G434" s="202" t="n">
        <f aca="false">'Note-19-25'!G122</f>
        <v>7226209.16291062</v>
      </c>
      <c r="I434" s="238" t="n">
        <v>8544298</v>
      </c>
      <c r="J434" s="155"/>
    </row>
    <row r="435" customFormat="false" ht="11.45" hidden="false" customHeight="true" outlineLevel="0" collapsed="false">
      <c r="B435" s="154" t="s">
        <v>402</v>
      </c>
      <c r="F435" s="168"/>
      <c r="G435" s="202" t="n">
        <f aca="false">'Note-19-25'!G142</f>
        <v>883378.2</v>
      </c>
      <c r="I435" s="238" t="n">
        <v>998382</v>
      </c>
      <c r="J435" s="155"/>
    </row>
    <row r="436" customFormat="false" ht="11.45" hidden="false" customHeight="true" outlineLevel="0" collapsed="false">
      <c r="B436" s="154" t="s">
        <v>403</v>
      </c>
      <c r="F436" s="168"/>
      <c r="G436" s="202" t="n">
        <f aca="false">'Note-19-25'!G150</f>
        <v>1410885.3</v>
      </c>
      <c r="I436" s="238" t="n">
        <v>2326165</v>
      </c>
      <c r="J436" s="155"/>
    </row>
    <row r="437" customFormat="false" ht="11.45" hidden="false" customHeight="true" outlineLevel="0" collapsed="false">
      <c r="B437" s="239" t="s">
        <v>404</v>
      </c>
      <c r="C437" s="239"/>
      <c r="D437" s="239"/>
      <c r="E437" s="239"/>
      <c r="F437" s="239"/>
      <c r="G437" s="202" t="n">
        <f aca="false">G24</f>
        <v>1718323.066875</v>
      </c>
      <c r="I437" s="202" t="n">
        <v>598734</v>
      </c>
      <c r="J437" s="155"/>
    </row>
    <row r="438" customFormat="false" ht="11.45" hidden="false" customHeight="true" outlineLevel="0" collapsed="false">
      <c r="B438" s="180" t="s">
        <v>405</v>
      </c>
      <c r="C438" s="178"/>
      <c r="D438" s="178"/>
      <c r="E438" s="178"/>
      <c r="F438" s="168"/>
      <c r="G438" s="193" t="n">
        <f aca="false">G47</f>
        <v>951386.08</v>
      </c>
      <c r="I438" s="193" t="n">
        <v>812226</v>
      </c>
      <c r="J438" s="155"/>
    </row>
    <row r="439" customFormat="false" ht="11.45" hidden="false" customHeight="true" outlineLevel="0" collapsed="false">
      <c r="B439" s="180"/>
      <c r="C439" s="178"/>
      <c r="D439" s="178"/>
      <c r="E439" s="178"/>
      <c r="F439" s="155"/>
      <c r="G439" s="240" t="n">
        <f aca="false">SUM(G433:G438)</f>
        <v>53174249.8097856</v>
      </c>
      <c r="I439" s="166" t="n">
        <f aca="false">SUM(I433:I438)-1</f>
        <v>37086387</v>
      </c>
      <c r="J439" s="155"/>
    </row>
    <row r="440" customFormat="false" ht="11.45" hidden="false" customHeight="true" outlineLevel="0" collapsed="false">
      <c r="B440" s="180"/>
      <c r="C440" s="178"/>
      <c r="D440" s="178"/>
      <c r="E440" s="241"/>
      <c r="F440" s="164"/>
      <c r="G440" s="166" t="n">
        <f aca="false">G431-G439</f>
        <v>21078643.1902144</v>
      </c>
      <c r="I440" s="166" t="n">
        <f aca="false">I431-I439</f>
        <v>24810025</v>
      </c>
      <c r="J440" s="165"/>
    </row>
    <row r="441" customFormat="false" ht="13.5" hidden="false" customHeight="true" outlineLevel="0" collapsed="false">
      <c r="B441" s="161" t="s">
        <v>406</v>
      </c>
      <c r="C441" s="161"/>
      <c r="D441" s="161"/>
      <c r="E441" s="163"/>
      <c r="F441" s="172"/>
      <c r="G441" s="163" t="n">
        <f aca="false">G429-G440</f>
        <v>4569456.22591688</v>
      </c>
      <c r="H441" s="172"/>
      <c r="I441" s="242" t="n">
        <f aca="false">I429-I440</f>
        <v>12503582</v>
      </c>
      <c r="J441" s="165"/>
    </row>
    <row r="442" customFormat="false" ht="12.75" hidden="false" customHeight="true" outlineLevel="0" collapsed="false">
      <c r="B442" s="168" t="s">
        <v>407</v>
      </c>
      <c r="C442" s="195"/>
      <c r="D442" s="195"/>
      <c r="E442" s="195"/>
      <c r="F442" s="243"/>
      <c r="G442" s="244" t="n">
        <f aca="false">G441*0.3</f>
        <v>1370836.86777506</v>
      </c>
      <c r="I442" s="155" t="n">
        <v>3751075</v>
      </c>
      <c r="J442" s="173"/>
    </row>
    <row r="443" customFormat="false" ht="12.75" hidden="false" customHeight="true" outlineLevel="0" collapsed="false">
      <c r="B443" s="168" t="s">
        <v>64</v>
      </c>
      <c r="C443" s="195"/>
      <c r="D443" s="195"/>
      <c r="E443" s="195"/>
      <c r="F443" s="245"/>
      <c r="G443" s="155" t="n">
        <v>0</v>
      </c>
      <c r="I443" s="155" t="n">
        <v>200388</v>
      </c>
      <c r="J443" s="173"/>
    </row>
    <row r="444" customFormat="false" ht="12.75" hidden="false" customHeight="true" outlineLevel="0" collapsed="false">
      <c r="B444" s="168" t="s">
        <v>408</v>
      </c>
      <c r="C444" s="195"/>
      <c r="D444" s="195"/>
      <c r="E444" s="195"/>
      <c r="F444" s="195"/>
      <c r="G444" s="155" t="n">
        <f aca="false">7056102-6197497+6713100-5132336-550000-1000000-300000-300000</f>
        <v>289369</v>
      </c>
      <c r="I444" s="155" t="n">
        <v>0</v>
      </c>
      <c r="J444" s="173"/>
    </row>
    <row r="445" customFormat="false" ht="12.75" hidden="false" customHeight="true" outlineLevel="0" collapsed="false">
      <c r="B445" s="168" t="s">
        <v>178</v>
      </c>
      <c r="C445" s="195"/>
      <c r="D445" s="195"/>
      <c r="E445" s="195"/>
      <c r="F445" s="195"/>
      <c r="G445" s="155" t="n">
        <v>0</v>
      </c>
      <c r="I445" s="155" t="n">
        <v>2512388</v>
      </c>
      <c r="J445" s="173"/>
    </row>
    <row r="446" customFormat="false" ht="12.75" hidden="false" customHeight="true" outlineLevel="0" collapsed="false">
      <c r="B446" s="168" t="s">
        <v>409</v>
      </c>
      <c r="C446" s="195"/>
      <c r="D446" s="195"/>
      <c r="E446" s="195"/>
      <c r="F446" s="195"/>
      <c r="G446" s="155" t="n">
        <v>250000</v>
      </c>
      <c r="J446" s="173"/>
    </row>
    <row r="447" customFormat="false" ht="12.75" hidden="false" customHeight="true" outlineLevel="0" collapsed="false">
      <c r="B447" s="168" t="s">
        <v>410</v>
      </c>
      <c r="C447" s="195"/>
      <c r="D447" s="195"/>
      <c r="E447" s="195"/>
      <c r="F447" s="195"/>
      <c r="G447" s="155" t="n">
        <v>6197497</v>
      </c>
      <c r="I447" s="155" t="n">
        <v>0</v>
      </c>
      <c r="J447" s="173"/>
    </row>
    <row r="448" customFormat="false" ht="12.75" hidden="false" customHeight="true" outlineLevel="0" collapsed="false">
      <c r="B448" s="168" t="s">
        <v>411</v>
      </c>
      <c r="C448" s="195"/>
      <c r="D448" s="195"/>
      <c r="E448" s="195"/>
      <c r="F448" s="195"/>
      <c r="G448" s="155" t="n">
        <v>5132336</v>
      </c>
      <c r="I448" s="155" t="n">
        <v>0</v>
      </c>
      <c r="J448" s="173"/>
    </row>
    <row r="449" customFormat="false" ht="12.75" hidden="false" customHeight="true" outlineLevel="0" collapsed="false">
      <c r="B449" s="161" t="s">
        <v>181</v>
      </c>
      <c r="C449" s="161"/>
      <c r="D449" s="161"/>
      <c r="E449" s="161"/>
      <c r="F449" s="161"/>
      <c r="G449" s="169" t="n">
        <f aca="false">G428+G442+G444-G447-G448-G446</f>
        <v>6061225.86777506</v>
      </c>
      <c r="H449" s="164"/>
      <c r="I449" s="169" t="n">
        <f aca="false">I428+I442+I443-I445</f>
        <v>15980853</v>
      </c>
    </row>
    <row r="450" customFormat="false" ht="9" hidden="false" customHeight="true" outlineLevel="0" collapsed="false">
      <c r="B450" s="161"/>
      <c r="C450" s="161"/>
      <c r="D450" s="161"/>
      <c r="E450" s="161"/>
      <c r="F450" s="161"/>
      <c r="G450" s="164"/>
      <c r="H450" s="164"/>
      <c r="I450" s="164"/>
    </row>
    <row r="451" customFormat="false" ht="24.75" hidden="false" customHeight="true" outlineLevel="0" collapsed="false">
      <c r="B451" s="213" t="s">
        <v>412</v>
      </c>
      <c r="C451" s="213"/>
      <c r="D451" s="213"/>
      <c r="E451" s="213"/>
      <c r="F451" s="213"/>
      <c r="G451" s="213"/>
      <c r="H451" s="213"/>
      <c r="I451" s="213"/>
    </row>
    <row r="452" customFormat="false" ht="14.25" hidden="false" customHeight="true" outlineLevel="0" collapsed="false">
      <c r="C452" s="161"/>
      <c r="D452" s="161"/>
      <c r="E452" s="161"/>
      <c r="F452" s="161"/>
      <c r="G452" s="164"/>
      <c r="H452" s="164"/>
      <c r="I452" s="164"/>
      <c r="J452" s="246"/>
    </row>
    <row r="453" customFormat="false" ht="11.25" hidden="false" customHeight="true" outlineLevel="0" collapsed="false">
      <c r="A453" s="153" t="n">
        <v>17</v>
      </c>
      <c r="B453" s="247" t="s">
        <v>413</v>
      </c>
      <c r="C453" s="162"/>
      <c r="E453" s="168"/>
      <c r="F453" s="164" t="n">
        <v>175000000</v>
      </c>
      <c r="G453" s="164"/>
      <c r="H453" s="164"/>
    </row>
    <row r="454" customFormat="false" ht="11.45" hidden="false" customHeight="true" outlineLevel="0" collapsed="false">
      <c r="B454" s="247"/>
      <c r="C454" s="162"/>
      <c r="E454" s="168"/>
      <c r="F454" s="164"/>
      <c r="G454" s="164"/>
      <c r="H454" s="164"/>
    </row>
    <row r="455" customFormat="false" ht="11.45" hidden="false" customHeight="true" outlineLevel="0" collapsed="false">
      <c r="A455" s="153" t="s">
        <v>414</v>
      </c>
      <c r="B455" s="161" t="s">
        <v>415</v>
      </c>
      <c r="C455" s="162"/>
      <c r="E455" s="168"/>
      <c r="F455" s="168"/>
    </row>
    <row r="456" customFormat="false" ht="11.45" hidden="false" customHeight="true" outlineLevel="0" collapsed="false">
      <c r="B456" s="161"/>
      <c r="C456" s="162"/>
      <c r="E456" s="168"/>
      <c r="F456" s="168"/>
    </row>
    <row r="457" customFormat="false" ht="12.75" hidden="false" customHeight="true" outlineLevel="0" collapsed="false">
      <c r="B457" s="154" t="s">
        <v>416</v>
      </c>
      <c r="E457" s="168"/>
      <c r="F457" s="168"/>
      <c r="G457" s="225" t="n">
        <v>300000000</v>
      </c>
      <c r="H457" s="164"/>
      <c r="I457" s="225" t="n">
        <v>300000000</v>
      </c>
    </row>
    <row r="458" customFormat="false" ht="11.45" hidden="false" customHeight="true" outlineLevel="0" collapsed="false">
      <c r="E458" s="168"/>
      <c r="F458" s="168"/>
      <c r="I458" s="164"/>
    </row>
    <row r="459" customFormat="false" ht="14.25" hidden="false" customHeight="true" outlineLevel="0" collapsed="false">
      <c r="A459" s="153" t="s">
        <v>417</v>
      </c>
      <c r="B459" s="161" t="s">
        <v>418</v>
      </c>
      <c r="C459" s="162"/>
      <c r="D459" s="162"/>
      <c r="E459" s="168"/>
      <c r="F459" s="168"/>
    </row>
    <row r="460" customFormat="false" ht="14.25" hidden="false" customHeight="true" outlineLevel="0" collapsed="false">
      <c r="E460" s="168"/>
      <c r="F460" s="168"/>
    </row>
    <row r="461" customFormat="false" ht="14.25" hidden="false" customHeight="true" outlineLevel="0" collapsed="false">
      <c r="B461" s="154" t="s">
        <v>419</v>
      </c>
      <c r="G461" s="225" t="n">
        <v>175000000</v>
      </c>
      <c r="H461" s="164"/>
      <c r="I461" s="225" t="n">
        <v>175000000</v>
      </c>
      <c r="J461" s="174"/>
    </row>
    <row r="462" customFormat="false" ht="14.25" hidden="false" customHeight="true" outlineLevel="0" collapsed="false">
      <c r="J462" s="174"/>
    </row>
    <row r="463" customFormat="false" ht="14.25" hidden="false" customHeight="true" outlineLevel="0" collapsed="false">
      <c r="B463" s="162" t="s">
        <v>420</v>
      </c>
      <c r="C463" s="162"/>
      <c r="D463" s="162"/>
      <c r="E463" s="162"/>
      <c r="F463" s="217" t="s">
        <v>421</v>
      </c>
      <c r="G463" s="217" t="s">
        <v>422</v>
      </c>
      <c r="H463" s="217"/>
      <c r="I463" s="217" t="s">
        <v>423</v>
      </c>
    </row>
    <row r="464" customFormat="false" ht="14.25" hidden="false" customHeight="true" outlineLevel="0" collapsed="false"/>
    <row r="465" customFormat="false" ht="14.25" hidden="false" customHeight="true" outlineLevel="0" collapsed="false">
      <c r="B465" s="154" t="s">
        <v>424</v>
      </c>
      <c r="F465" s="155" t="n">
        <v>10000000</v>
      </c>
      <c r="G465" s="248" t="n">
        <f aca="false">SUM(100000000/175000000*100)</f>
        <v>57.1428571428571</v>
      </c>
      <c r="H465" s="248"/>
      <c r="I465" s="155" t="n">
        <f aca="false">F465*10</f>
        <v>100000000</v>
      </c>
    </row>
    <row r="466" customFormat="false" ht="14.25" hidden="false" customHeight="true" outlineLevel="0" collapsed="false">
      <c r="B466" s="154" t="s">
        <v>425</v>
      </c>
      <c r="F466" s="155" t="n">
        <v>200000</v>
      </c>
      <c r="G466" s="249" t="n">
        <f aca="false">F466/F470*100</f>
        <v>1.14285714285714</v>
      </c>
      <c r="H466" s="250"/>
      <c r="I466" s="155" t="n">
        <f aca="false">F466*10</f>
        <v>2000000</v>
      </c>
    </row>
    <row r="467" customFormat="false" ht="14.25" hidden="false" customHeight="true" outlineLevel="0" collapsed="false">
      <c r="B467" s="154" t="s">
        <v>426</v>
      </c>
      <c r="F467" s="155" t="n">
        <v>210000</v>
      </c>
      <c r="G467" s="230" t="n">
        <f aca="false">F467/F470*100</f>
        <v>1.2</v>
      </c>
      <c r="H467" s="230"/>
      <c r="I467" s="155" t="n">
        <f aca="false">F467*10</f>
        <v>2100000</v>
      </c>
    </row>
    <row r="468" customFormat="false" ht="14.25" hidden="false" customHeight="true" outlineLevel="0" collapsed="false">
      <c r="B468" s="154" t="s">
        <v>427</v>
      </c>
      <c r="E468" s="174"/>
      <c r="F468" s="155" t="n">
        <v>7085500</v>
      </c>
      <c r="G468" s="230" t="n">
        <f aca="false">F468/F470%</f>
        <v>40.4885714285714</v>
      </c>
      <c r="H468" s="230"/>
      <c r="I468" s="155" t="n">
        <f aca="false">F468*10</f>
        <v>70855000</v>
      </c>
    </row>
    <row r="469" customFormat="false" ht="14.25" hidden="false" customHeight="true" outlineLevel="0" collapsed="false">
      <c r="B469" s="154" t="s">
        <v>428</v>
      </c>
      <c r="F469" s="155" t="n">
        <v>4500</v>
      </c>
      <c r="G469" s="230" t="n">
        <f aca="false">SUM(45000/175000000*100)</f>
        <v>0.0257142857142857</v>
      </c>
      <c r="H469" s="230"/>
      <c r="I469" s="155" t="n">
        <f aca="false">F469*10</f>
        <v>45000</v>
      </c>
    </row>
    <row r="470" customFormat="false" ht="14.25" hidden="false" customHeight="true" outlineLevel="0" collapsed="false">
      <c r="B470" s="161" t="s">
        <v>72</v>
      </c>
      <c r="F470" s="169" t="n">
        <f aca="false">SUM(F465:F469)</f>
        <v>17500000</v>
      </c>
      <c r="G470" s="169" t="n">
        <f aca="false">SUM(G465:G469)</f>
        <v>100</v>
      </c>
      <c r="H470" s="164"/>
      <c r="I470" s="251" t="n">
        <f aca="false">SUM(I465:I469)</f>
        <v>175000000</v>
      </c>
    </row>
    <row r="471" customFormat="false" ht="14.25" hidden="false" customHeight="true" outlineLevel="0" collapsed="false">
      <c r="A471" s="153" t="s">
        <v>116</v>
      </c>
    </row>
    <row r="472" customFormat="false" ht="14.25" hidden="false" customHeight="true" outlineLevel="0" collapsed="false">
      <c r="B472" s="161" t="s">
        <v>429</v>
      </c>
    </row>
    <row r="473" customFormat="false" ht="14.25" hidden="false" customHeight="true" outlineLevel="0" collapsed="false">
      <c r="B473" s="161"/>
    </row>
    <row r="474" customFormat="false" ht="27" hidden="false" customHeight="true" outlineLevel="0" collapsed="false">
      <c r="B474" s="176" t="s">
        <v>430</v>
      </c>
      <c r="C474" s="176"/>
      <c r="D474" s="176"/>
      <c r="E474" s="176"/>
      <c r="F474" s="176"/>
      <c r="G474" s="176"/>
      <c r="H474" s="176"/>
      <c r="I474" s="176"/>
    </row>
    <row r="475" customFormat="false" ht="14.25" hidden="false" customHeight="true" outlineLevel="0" collapsed="false">
      <c r="B475" s="177"/>
      <c r="C475" s="177"/>
      <c r="D475" s="177"/>
      <c r="E475" s="177"/>
      <c r="F475" s="177"/>
      <c r="G475" s="252"/>
      <c r="H475" s="252"/>
      <c r="I475" s="177"/>
    </row>
    <row r="476" customFormat="false" ht="24" hidden="false" customHeight="true" outlineLevel="0" collapsed="false">
      <c r="B476" s="253" t="s">
        <v>431</v>
      </c>
      <c r="C476" s="253"/>
      <c r="D476" s="253"/>
      <c r="E476" s="254" t="s">
        <v>432</v>
      </c>
      <c r="F476" s="255" t="s">
        <v>433</v>
      </c>
      <c r="G476" s="253" t="s">
        <v>434</v>
      </c>
      <c r="H476" s="207"/>
      <c r="I476" s="255" t="s">
        <v>435</v>
      </c>
    </row>
    <row r="477" customFormat="false" ht="14.25" hidden="false" customHeight="true" outlineLevel="0" collapsed="false">
      <c r="B477" s="256" t="s">
        <v>436</v>
      </c>
      <c r="C477" s="257"/>
      <c r="D477" s="258"/>
      <c r="E477" s="191" t="n">
        <v>0</v>
      </c>
      <c r="F477" s="191" t="n">
        <v>0</v>
      </c>
      <c r="G477" s="259" t="n">
        <v>0</v>
      </c>
      <c r="H477" s="185"/>
      <c r="I477" s="191" t="n">
        <v>0</v>
      </c>
    </row>
    <row r="478" customFormat="false" ht="14.25" hidden="false" customHeight="true" outlineLevel="0" collapsed="false">
      <c r="B478" s="260" t="s">
        <v>437</v>
      </c>
      <c r="C478" s="168"/>
      <c r="D478" s="261"/>
      <c r="E478" s="155" t="n">
        <v>579</v>
      </c>
      <c r="F478" s="202" t="n">
        <v>822500</v>
      </c>
      <c r="G478" s="262" t="n">
        <f aca="false">F478/F487</f>
        <v>0.047</v>
      </c>
      <c r="H478" s="263"/>
      <c r="I478" s="202" t="n">
        <f aca="false">F478*10</f>
        <v>8225000</v>
      </c>
    </row>
    <row r="479" customFormat="false" ht="14.25" hidden="false" customHeight="true" outlineLevel="0" collapsed="false">
      <c r="B479" s="260" t="s">
        <v>438</v>
      </c>
      <c r="C479" s="168"/>
      <c r="D479" s="261"/>
      <c r="E479" s="155" t="n">
        <v>55</v>
      </c>
      <c r="F479" s="264" t="n">
        <v>427500</v>
      </c>
      <c r="G479" s="262" t="n">
        <f aca="false">F479/F487</f>
        <v>0.0244285714285714</v>
      </c>
      <c r="H479" s="263"/>
      <c r="I479" s="202" t="n">
        <f aca="false">F479*10</f>
        <v>4275000</v>
      </c>
    </row>
    <row r="480" customFormat="false" ht="14.25" hidden="false" customHeight="true" outlineLevel="0" collapsed="false">
      <c r="B480" s="260" t="s">
        <v>439</v>
      </c>
      <c r="C480" s="168"/>
      <c r="D480" s="261"/>
      <c r="E480" s="155" t="n">
        <v>41</v>
      </c>
      <c r="F480" s="264" t="n">
        <v>606000</v>
      </c>
      <c r="G480" s="262" t="n">
        <f aca="false">F480/F487</f>
        <v>0.0346285714285714</v>
      </c>
      <c r="H480" s="263"/>
      <c r="I480" s="202" t="n">
        <f aca="false">F480*10</f>
        <v>6060000</v>
      </c>
    </row>
    <row r="481" customFormat="false" ht="14.25" hidden="false" customHeight="true" outlineLevel="0" collapsed="false">
      <c r="B481" s="260" t="s">
        <v>440</v>
      </c>
      <c r="C481" s="168"/>
      <c r="D481" s="261"/>
      <c r="E481" s="155" t="n">
        <v>10</v>
      </c>
      <c r="F481" s="264" t="n">
        <v>256500</v>
      </c>
      <c r="G481" s="262" t="n">
        <f aca="false">F481/F487</f>
        <v>0.0146571428571429</v>
      </c>
      <c r="H481" s="263"/>
      <c r="I481" s="202" t="n">
        <f aca="false">F481*10</f>
        <v>2565000</v>
      </c>
    </row>
    <row r="482" customFormat="false" ht="14.25" hidden="false" customHeight="true" outlineLevel="0" collapsed="false">
      <c r="B482" s="260" t="s">
        <v>441</v>
      </c>
      <c r="C482" s="168"/>
      <c r="D482" s="261"/>
      <c r="E482" s="155" t="n">
        <v>1</v>
      </c>
      <c r="F482" s="264" t="n">
        <v>30500</v>
      </c>
      <c r="G482" s="262" t="n">
        <f aca="false">F482/F487</f>
        <v>0.00174285714285714</v>
      </c>
      <c r="H482" s="263"/>
      <c r="I482" s="202" t="n">
        <f aca="false">F482*10</f>
        <v>305000</v>
      </c>
    </row>
    <row r="483" customFormat="false" ht="14.25" hidden="false" customHeight="true" outlineLevel="0" collapsed="false">
      <c r="B483" s="260" t="s">
        <v>442</v>
      </c>
      <c r="C483" s="168"/>
      <c r="D483" s="261"/>
      <c r="E483" s="155" t="n">
        <v>10</v>
      </c>
      <c r="F483" s="264" t="n">
        <v>471000</v>
      </c>
      <c r="G483" s="262" t="n">
        <f aca="false">F483/F487</f>
        <v>0.0269142857142857</v>
      </c>
      <c r="H483" s="263"/>
      <c r="I483" s="202" t="n">
        <f aca="false">F483*10</f>
        <v>4710000</v>
      </c>
    </row>
    <row r="484" customFormat="false" ht="14.25" hidden="false" customHeight="true" outlineLevel="0" collapsed="false">
      <c r="B484" s="260" t="s">
        <v>443</v>
      </c>
      <c r="C484" s="168"/>
      <c r="D484" s="261"/>
      <c r="E484" s="155" t="n">
        <v>12</v>
      </c>
      <c r="F484" s="264" t="n">
        <v>910000</v>
      </c>
      <c r="G484" s="262" t="n">
        <f aca="false">F484/F487</f>
        <v>0.052</v>
      </c>
      <c r="H484" s="263"/>
      <c r="I484" s="202" t="n">
        <f aca="false">F484*10</f>
        <v>9100000</v>
      </c>
    </row>
    <row r="485" customFormat="false" ht="14.25" hidden="false" customHeight="true" outlineLevel="0" collapsed="false">
      <c r="B485" s="260" t="s">
        <v>444</v>
      </c>
      <c r="C485" s="168"/>
      <c r="D485" s="261"/>
      <c r="E485" s="155" t="n">
        <v>18</v>
      </c>
      <c r="F485" s="264" t="n">
        <v>3294500</v>
      </c>
      <c r="G485" s="262" t="n">
        <f aca="false">F485/F487</f>
        <v>0.188257142857143</v>
      </c>
      <c r="H485" s="263"/>
      <c r="I485" s="202" t="n">
        <f aca="false">F485*10</f>
        <v>32945000</v>
      </c>
    </row>
    <row r="486" customFormat="false" ht="14.25" hidden="false" customHeight="true" outlineLevel="0" collapsed="false">
      <c r="B486" s="265" t="s">
        <v>445</v>
      </c>
      <c r="C486" s="266"/>
      <c r="D486" s="267"/>
      <c r="E486" s="236" t="n">
        <v>4</v>
      </c>
      <c r="F486" s="268" t="n">
        <v>10681500</v>
      </c>
      <c r="G486" s="262" t="n">
        <f aca="false">F486/F487</f>
        <v>0.610371428571429</v>
      </c>
      <c r="H486" s="263"/>
      <c r="I486" s="202" t="n">
        <f aca="false">F486*10</f>
        <v>106815000</v>
      </c>
    </row>
    <row r="487" customFormat="false" ht="14.25" hidden="false" customHeight="true" outlineLevel="0" collapsed="false">
      <c r="B487" s="269" t="s">
        <v>72</v>
      </c>
      <c r="C487" s="270"/>
      <c r="D487" s="271"/>
      <c r="E487" s="272" t="n">
        <f aca="false">SUM(E477:E486)</f>
        <v>730</v>
      </c>
      <c r="F487" s="273" t="n">
        <f aca="false">SUM(F477:F486)</f>
        <v>17500000</v>
      </c>
      <c r="G487" s="274" t="n">
        <f aca="false">SUM(G477:G486)</f>
        <v>1</v>
      </c>
      <c r="H487" s="275"/>
      <c r="I487" s="276" t="n">
        <f aca="false">SUM(I478:I486)</f>
        <v>175000000</v>
      </c>
    </row>
    <row r="488" customFormat="false" ht="14.25" hidden="false" customHeight="true" outlineLevel="0" collapsed="false">
      <c r="B488" s="195"/>
      <c r="C488" s="195"/>
      <c r="D488" s="195"/>
      <c r="E488" s="164"/>
      <c r="F488" s="277"/>
      <c r="G488" s="275"/>
      <c r="H488" s="275"/>
      <c r="I488" s="277"/>
    </row>
    <row r="489" customFormat="false" ht="14.25" hidden="false" customHeight="true" outlineLevel="0" collapsed="false">
      <c r="A489" s="153" t="n">
        <v>18</v>
      </c>
      <c r="B489" s="161" t="s">
        <v>446</v>
      </c>
      <c r="E489" s="155"/>
      <c r="F489" s="163" t="n">
        <f aca="false">G499</f>
        <v>51599624.2041574</v>
      </c>
      <c r="G489" s="164"/>
      <c r="H489" s="164"/>
      <c r="I489" s="164"/>
    </row>
    <row r="490" customFormat="false" ht="14.25" hidden="false" customHeight="true" outlineLevel="0" collapsed="false">
      <c r="B490" s="161"/>
      <c r="E490" s="155"/>
      <c r="F490" s="163"/>
      <c r="G490" s="164"/>
      <c r="H490" s="164"/>
      <c r="I490" s="164"/>
    </row>
    <row r="491" customFormat="false" ht="14.25" hidden="false" customHeight="true" outlineLevel="0" collapsed="false">
      <c r="B491" s="154" t="s">
        <v>150</v>
      </c>
      <c r="E491" s="173"/>
      <c r="G491" s="230"/>
      <c r="H491" s="230"/>
      <c r="I491" s="230"/>
    </row>
    <row r="492" customFormat="false" ht="14.25" hidden="false" customHeight="true" outlineLevel="0" collapsed="false">
      <c r="B492" s="154" t="s">
        <v>151</v>
      </c>
      <c r="G492" s="155" t="n">
        <f aca="false">I499</f>
        <v>46861730.6558012</v>
      </c>
      <c r="I492" s="155" t="n">
        <v>34499586</v>
      </c>
    </row>
    <row r="493" customFormat="false" ht="14.25" hidden="false" customHeight="true" outlineLevel="0" collapsed="false">
      <c r="B493" s="168" t="s">
        <v>152</v>
      </c>
      <c r="C493" s="168"/>
      <c r="D493" s="168"/>
      <c r="E493" s="168"/>
      <c r="G493" s="166" t="n">
        <f aca="false">'P &amp; L'!F20</f>
        <v>24277262.5483562</v>
      </c>
      <c r="I493" s="166" t="n">
        <f aca="false">'P &amp; L'!H20</f>
        <v>33562532.6558012</v>
      </c>
    </row>
    <row r="494" customFormat="false" ht="14.25" hidden="false" customHeight="true" outlineLevel="0" collapsed="false">
      <c r="G494" s="155" t="n">
        <f aca="false">SUM(G492:G493)</f>
        <v>71138993.2041574</v>
      </c>
      <c r="I494" s="155" t="n">
        <f aca="false">SUM(I492:I493)</f>
        <v>68062118.6558012</v>
      </c>
    </row>
    <row r="495" customFormat="false" ht="14.25" hidden="false" customHeight="true" outlineLevel="0" collapsed="false">
      <c r="B495" s="154" t="s">
        <v>64</v>
      </c>
      <c r="E495" s="155"/>
      <c r="F495" s="278"/>
      <c r="G495" s="155" t="n">
        <v>0</v>
      </c>
      <c r="I495" s="279" t="n">
        <v>200388</v>
      </c>
    </row>
    <row r="496" customFormat="false" ht="14.25" hidden="false" customHeight="true" outlineLevel="0" collapsed="false">
      <c r="B496" s="154" t="s">
        <v>65</v>
      </c>
      <c r="E496" s="155"/>
      <c r="F496" s="278"/>
      <c r="G496" s="166" t="n">
        <f aca="false">G444</f>
        <v>289369</v>
      </c>
      <c r="I496" s="166" t="n">
        <v>0</v>
      </c>
    </row>
    <row r="497" customFormat="false" ht="14.25" hidden="false" customHeight="true" outlineLevel="0" collapsed="false">
      <c r="E497" s="155"/>
      <c r="F497" s="278"/>
      <c r="G497" s="155" t="n">
        <f aca="false">G494-G495-G496</f>
        <v>70849624.2041574</v>
      </c>
      <c r="I497" s="155" t="n">
        <f aca="false">I494-I495-I496</f>
        <v>67861730.6558012</v>
      </c>
    </row>
    <row r="498" customFormat="false" ht="14.25" hidden="false" customHeight="true" outlineLevel="0" collapsed="false">
      <c r="B498" s="154" t="s">
        <v>447</v>
      </c>
      <c r="E498" s="173"/>
      <c r="G498" s="155" t="n">
        <v>19250000</v>
      </c>
      <c r="I498" s="155" t="n">
        <v>21000000</v>
      </c>
    </row>
    <row r="499" customFormat="false" ht="14.25" hidden="false" customHeight="true" outlineLevel="0" collapsed="false">
      <c r="B499" s="161" t="s">
        <v>154</v>
      </c>
      <c r="G499" s="169" t="n">
        <f aca="false">G497-G498</f>
        <v>51599624.2041574</v>
      </c>
      <c r="H499" s="164"/>
      <c r="I499" s="169" t="n">
        <f aca="false">I497-I498</f>
        <v>46861730.6558012</v>
      </c>
    </row>
    <row r="500" customFormat="false" ht="8.25" hidden="false" customHeight="true" outlineLevel="0" collapsed="false">
      <c r="B500" s="161"/>
      <c r="G500" s="164"/>
      <c r="H500" s="164"/>
      <c r="I500" s="164"/>
    </row>
    <row r="501" customFormat="false" ht="6.75" hidden="false" customHeight="true" outlineLevel="0" collapsed="false">
      <c r="B501" s="161"/>
      <c r="I501" s="164"/>
    </row>
    <row r="502" s="168" customFormat="true" ht="13.5" hidden="false" customHeight="true" outlineLevel="0" collapsed="false">
      <c r="A502" s="184"/>
      <c r="D502" s="155"/>
      <c r="E502" s="155"/>
      <c r="F502" s="155"/>
      <c r="G502" s="155"/>
      <c r="H502" s="155"/>
      <c r="I502" s="155" t="s">
        <v>116</v>
      </c>
      <c r="J502" s="155"/>
      <c r="K502" s="155"/>
    </row>
    <row r="503" s="168" customFormat="true" ht="13.5" hidden="false" customHeight="true" outlineLevel="0" collapsed="false">
      <c r="A503" s="184"/>
      <c r="D503" s="155"/>
      <c r="E503" s="182"/>
      <c r="F503" s="155"/>
      <c r="G503" s="155"/>
      <c r="H503" s="155"/>
      <c r="I503" s="155"/>
      <c r="J503" s="155"/>
      <c r="K503" s="155"/>
    </row>
    <row r="504" s="168" customFormat="true" ht="13.5" hidden="false" customHeight="true" outlineLevel="0" collapsed="false">
      <c r="A504" s="184"/>
      <c r="D504" s="155"/>
      <c r="F504" s="155"/>
      <c r="I504" s="155"/>
      <c r="K504" s="155"/>
      <c r="L504" s="189"/>
    </row>
    <row r="505" s="168" customFormat="true" ht="13.5" hidden="false" customHeight="true" outlineLevel="0" collapsed="false">
      <c r="A505" s="184"/>
      <c r="D505" s="155"/>
      <c r="F505" s="224"/>
      <c r="I505" s="155"/>
      <c r="J505" s="155"/>
      <c r="K505" s="155"/>
      <c r="L505" s="189"/>
    </row>
    <row r="506" s="168" customFormat="true" ht="13.5" hidden="false" customHeight="true" outlineLevel="0" collapsed="false">
      <c r="A506" s="184"/>
      <c r="D506" s="155"/>
      <c r="F506" s="155"/>
      <c r="G506" s="155"/>
      <c r="H506" s="155"/>
      <c r="I506" s="155"/>
      <c r="J506" s="155"/>
      <c r="K506" s="155"/>
      <c r="L506" s="189"/>
    </row>
    <row r="507" s="168" customFormat="true" ht="13.5" hidden="false" customHeight="true" outlineLevel="0" collapsed="false">
      <c r="A507" s="184"/>
      <c r="D507" s="155"/>
      <c r="F507" s="155"/>
      <c r="G507" s="155"/>
      <c r="H507" s="155"/>
      <c r="I507" s="155"/>
      <c r="J507" s="155"/>
      <c r="K507" s="155"/>
      <c r="L507" s="155"/>
    </row>
    <row r="508" s="168" customFormat="true" ht="13.5" hidden="false" customHeight="true" outlineLevel="0" collapsed="false">
      <c r="A508" s="184"/>
      <c r="D508" s="155"/>
      <c r="F508" s="155"/>
      <c r="G508" s="211"/>
      <c r="H508" s="211"/>
      <c r="K508" s="155"/>
      <c r="L508" s="155"/>
    </row>
    <row r="509" s="168" customFormat="true" ht="13.5" hidden="false" customHeight="true" outlineLevel="0" collapsed="false">
      <c r="A509" s="184"/>
      <c r="D509" s="155"/>
      <c r="F509" s="155"/>
      <c r="G509" s="211"/>
      <c r="H509" s="211"/>
      <c r="J509" s="209"/>
      <c r="K509" s="155"/>
      <c r="L509" s="155"/>
    </row>
    <row r="510" s="168" customFormat="true" ht="15" hidden="false" customHeight="true" outlineLevel="0" collapsed="false">
      <c r="A510" s="184"/>
      <c r="D510" s="155"/>
      <c r="F510" s="155"/>
      <c r="G510" s="211"/>
      <c r="H510" s="211"/>
      <c r="J510" s="209"/>
      <c r="K510" s="155"/>
      <c r="L510" s="189"/>
    </row>
    <row r="511" s="168" customFormat="true" ht="15" hidden="false" customHeight="true" outlineLevel="0" collapsed="false">
      <c r="A511" s="184"/>
      <c r="D511" s="155"/>
      <c r="F511" s="155"/>
      <c r="G511" s="155"/>
      <c r="H511" s="155"/>
      <c r="J511" s="209"/>
      <c r="K511" s="155"/>
      <c r="L511" s="189"/>
    </row>
    <row r="512" s="168" customFormat="true" ht="12.75" hidden="false" customHeight="true" outlineLevel="0" collapsed="false">
      <c r="A512" s="184"/>
      <c r="D512" s="155"/>
      <c r="F512" s="280"/>
      <c r="G512" s="211"/>
      <c r="H512" s="211"/>
      <c r="I512" s="155"/>
      <c r="K512" s="155"/>
      <c r="L512" s="155"/>
    </row>
    <row r="513" s="168" customFormat="true" ht="12" hidden="false" customHeight="true" outlineLevel="0" collapsed="false">
      <c r="A513" s="184"/>
      <c r="F513" s="155"/>
      <c r="G513" s="155"/>
      <c r="H513" s="155"/>
      <c r="I513" s="155"/>
    </row>
    <row r="514" s="168" customFormat="true" ht="13.5" hidden="false" customHeight="true" outlineLevel="0" collapsed="false">
      <c r="A514" s="184"/>
      <c r="E514" s="209"/>
      <c r="G514" s="155"/>
      <c r="H514" s="155"/>
      <c r="I514" s="155"/>
    </row>
    <row r="515" s="168" customFormat="true" ht="12.75" hidden="false" customHeight="true" outlineLevel="0" collapsed="false">
      <c r="A515" s="184"/>
      <c r="F515" s="155"/>
      <c r="G515" s="155"/>
      <c r="H515" s="155"/>
      <c r="I515" s="155"/>
    </row>
    <row r="516" s="168" customFormat="true" ht="12.75" hidden="false" customHeight="true" outlineLevel="0" collapsed="false">
      <c r="A516" s="184"/>
      <c r="F516" s="155"/>
      <c r="G516" s="155"/>
      <c r="H516" s="155"/>
      <c r="I516" s="155"/>
    </row>
    <row r="517" s="168" customFormat="true" ht="12.75" hidden="false" customHeight="true" outlineLevel="0" collapsed="false">
      <c r="A517" s="184"/>
      <c r="F517" s="155"/>
      <c r="G517" s="155"/>
      <c r="H517" s="155"/>
      <c r="I517" s="155"/>
    </row>
    <row r="518" s="168" customFormat="true" ht="12.75" hidden="false" customHeight="true" outlineLevel="0" collapsed="false">
      <c r="A518" s="184"/>
      <c r="F518" s="155"/>
      <c r="G518" s="155"/>
      <c r="H518" s="155"/>
      <c r="I518" s="155"/>
    </row>
    <row r="519" s="168" customFormat="true" ht="12.75" hidden="false" customHeight="true" outlineLevel="0" collapsed="false">
      <c r="A519" s="184"/>
      <c r="G519" s="155"/>
      <c r="H519" s="155"/>
      <c r="I519" s="155"/>
    </row>
    <row r="520" s="168" customFormat="true" ht="12.75" hidden="false" customHeight="true" outlineLevel="0" collapsed="false">
      <c r="A520" s="184"/>
      <c r="F520" s="184"/>
      <c r="G520" s="160"/>
      <c r="H520" s="160"/>
      <c r="I520" s="155"/>
    </row>
    <row r="521" s="168" customFormat="true" ht="12.75" hidden="false" customHeight="true" outlineLevel="0" collapsed="false">
      <c r="A521" s="184"/>
      <c r="F521" s="167"/>
      <c r="G521" s="155"/>
      <c r="H521" s="155"/>
      <c r="I521" s="155"/>
    </row>
    <row r="522" s="168" customFormat="true" ht="12.75" hidden="false" customHeight="true" outlineLevel="0" collapsed="false">
      <c r="A522" s="184"/>
      <c r="F522" s="155"/>
      <c r="G522" s="155"/>
      <c r="H522" s="155"/>
      <c r="I522" s="155"/>
    </row>
    <row r="523" s="168" customFormat="true" ht="12.75" hidden="false" customHeight="true" outlineLevel="0" collapsed="false">
      <c r="A523" s="184"/>
      <c r="F523" s="160"/>
      <c r="G523" s="155"/>
      <c r="H523" s="155"/>
      <c r="I523" s="155"/>
    </row>
    <row r="524" s="168" customFormat="true" ht="12.75" hidden="false" customHeight="true" outlineLevel="0" collapsed="false">
      <c r="A524" s="184"/>
      <c r="F524" s="155"/>
      <c r="G524" s="155"/>
      <c r="H524" s="155"/>
      <c r="I524" s="155"/>
    </row>
    <row r="525" s="168" customFormat="true" ht="12.75" hidden="false" customHeight="true" outlineLevel="0" collapsed="false">
      <c r="A525" s="184"/>
      <c r="G525" s="155"/>
      <c r="H525" s="155"/>
      <c r="I525" s="155"/>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3.7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4" customFormat="false" ht="13.5" hidden="false" customHeight="true" outlineLevel="0" collapsed="false"/>
    <row r="565" customFormat="false" ht="3"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s="161" customFormat="true" ht="13.5" hidden="false" customHeight="true" outlineLevel="0" collapsed="false">
      <c r="H594" s="195"/>
    </row>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8"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5.2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3.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6.75" hidden="false" customHeight="true" outlineLevel="0" collapsed="false"/>
    <row r="652" customFormat="false" ht="13.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9" hidden="false" customHeight="true" outlineLevel="0" collapsed="false"/>
    <row r="657" customFormat="false" ht="15.75" hidden="false" customHeight="true" outlineLevel="0" collapsed="false"/>
    <row r="658" customFormat="false" ht="3" hidden="false" customHeight="true" outlineLevel="0" collapsed="false"/>
    <row r="659" customFormat="false" ht="15.75" hidden="false" customHeight="true" outlineLevel="0" collapsed="false"/>
    <row r="660" customFormat="false" ht="15.75" hidden="false" customHeight="true" outlineLevel="0" collapsed="false"/>
    <row r="661" customFormat="false" ht="27" hidden="false" customHeight="true" outlineLevel="0" collapsed="false"/>
    <row r="662" customFormat="false" ht="15.75" hidden="false" customHeight="true" outlineLevel="0" collapsed="false"/>
    <row r="663" customFormat="false" ht="15.75" hidden="false" customHeight="true" outlineLevel="0" collapsed="false"/>
    <row r="664" s="168" customFormat="true" ht="15.75" hidden="false" customHeight="true" outlineLevel="0" collapsed="false"/>
    <row r="665" s="168" customFormat="true" ht="15.75" hidden="false" customHeight="true" outlineLevel="0" collapsed="false"/>
    <row r="666" s="195" customFormat="true" ht="13.5" hidden="false" customHeight="true" outlineLevel="0" collapsed="false"/>
    <row r="667" s="195" customFormat="true" ht="24" hidden="false" customHeight="true" outlineLevel="0" collapsed="false"/>
    <row r="668" customFormat="false" ht="16.5" hidden="false" customHeight="true" outlineLevel="0" collapsed="false"/>
    <row r="769" customFormat="false" ht="11.85" hidden="false" customHeight="true" outlineLevel="0" collapsed="false">
      <c r="F769" s="155"/>
    </row>
    <row r="770" customFormat="false" ht="11.85" hidden="false" customHeight="true" outlineLevel="0" collapsed="false">
      <c r="F770" s="155"/>
    </row>
    <row r="771" customFormat="false" ht="11.85" hidden="false" customHeight="true" outlineLevel="0" collapsed="false">
      <c r="F771" s="155"/>
    </row>
    <row r="772" customFormat="false" ht="11.85" hidden="false" customHeight="true" outlineLevel="0" collapsed="false">
      <c r="F772" s="155"/>
    </row>
    <row r="773" customFormat="false" ht="11.85" hidden="false" customHeight="true" outlineLevel="0" collapsed="false">
      <c r="F773" s="155"/>
    </row>
    <row r="774" customFormat="false" ht="11.85" hidden="false" customHeight="true" outlineLevel="0" collapsed="false">
      <c r="F774" s="155"/>
    </row>
    <row r="775" customFormat="false" ht="11.85" hidden="false" customHeight="true" outlineLevel="0" collapsed="false">
      <c r="F775" s="155"/>
    </row>
    <row r="776" customFormat="false" ht="11.85" hidden="false" customHeight="true" outlineLevel="0" collapsed="false">
      <c r="F776" s="155"/>
    </row>
    <row r="777" customFormat="false" ht="11.85" hidden="false" customHeight="true" outlineLevel="0" collapsed="false">
      <c r="F777" s="160"/>
    </row>
    <row r="778" customFormat="false" ht="11.85" hidden="false" customHeight="true" outlineLevel="0" collapsed="false">
      <c r="F778" s="155"/>
    </row>
    <row r="779" customFormat="false" ht="11.85" hidden="false" customHeight="true" outlineLevel="0" collapsed="false">
      <c r="F779" s="155"/>
    </row>
    <row r="911" customFormat="false" ht="11.85" hidden="false" customHeight="true" outlineLevel="0" collapsed="false">
      <c r="A911" s="281"/>
      <c r="B911" s="186"/>
      <c r="C911" s="186"/>
      <c r="D911" s="186"/>
      <c r="E911" s="186"/>
      <c r="F911" s="186"/>
      <c r="G911" s="282"/>
      <c r="H911" s="282"/>
      <c r="I911" s="282"/>
    </row>
    <row r="912" customFormat="false" ht="11.85" hidden="false" customHeight="true" outlineLevel="0" collapsed="false">
      <c r="A912" s="281"/>
      <c r="B912" s="186"/>
      <c r="C912" s="186"/>
      <c r="D912" s="186"/>
      <c r="E912" s="186"/>
      <c r="F912" s="186"/>
      <c r="G912" s="282"/>
      <c r="H912" s="282"/>
      <c r="I912" s="282"/>
    </row>
    <row r="913" customFormat="false" ht="11.85" hidden="false" customHeight="true" outlineLevel="0" collapsed="false">
      <c r="A913" s="281"/>
      <c r="B913" s="186"/>
      <c r="C913" s="186"/>
      <c r="D913" s="186"/>
      <c r="E913" s="186"/>
      <c r="F913" s="186"/>
      <c r="G913" s="282"/>
      <c r="H913" s="282"/>
      <c r="I913" s="282"/>
    </row>
    <row r="914" customFormat="false" ht="11.85" hidden="false" customHeight="true" outlineLevel="0" collapsed="false">
      <c r="A914" s="281"/>
      <c r="B914" s="186"/>
      <c r="C914" s="186"/>
      <c r="D914" s="186"/>
      <c r="E914" s="186"/>
      <c r="F914" s="186"/>
      <c r="G914" s="282"/>
      <c r="H914" s="282"/>
      <c r="I914" s="282"/>
    </row>
    <row r="915" customFormat="false" ht="11.85" hidden="false" customHeight="true" outlineLevel="0" collapsed="false">
      <c r="A915" s="281"/>
      <c r="B915" s="186"/>
      <c r="C915" s="186"/>
      <c r="D915" s="186"/>
      <c r="E915" s="186"/>
      <c r="F915" s="186"/>
      <c r="G915" s="282"/>
      <c r="H915" s="282"/>
      <c r="I915" s="282"/>
    </row>
    <row r="916" customFormat="false" ht="11.85" hidden="false" customHeight="true" outlineLevel="0" collapsed="false">
      <c r="A916" s="281"/>
      <c r="B916" s="186"/>
      <c r="C916" s="186"/>
      <c r="D916" s="186"/>
      <c r="E916" s="186"/>
      <c r="F916" s="186"/>
      <c r="G916" s="282"/>
      <c r="H916" s="282"/>
      <c r="I916" s="282"/>
    </row>
    <row r="917" customFormat="false" ht="11.85" hidden="false" customHeight="true" outlineLevel="0" collapsed="false">
      <c r="A917" s="281"/>
      <c r="B917" s="186"/>
      <c r="C917" s="186"/>
      <c r="D917" s="186"/>
      <c r="E917" s="186"/>
      <c r="F917" s="186"/>
      <c r="G917" s="282"/>
      <c r="H917" s="282"/>
      <c r="I917" s="282"/>
    </row>
    <row r="918" customFormat="false" ht="11.85" hidden="false" customHeight="true" outlineLevel="0" collapsed="false">
      <c r="A918" s="281"/>
      <c r="B918" s="186"/>
      <c r="C918" s="186"/>
      <c r="D918" s="186"/>
      <c r="E918" s="186"/>
      <c r="F918" s="186"/>
      <c r="G918" s="282"/>
      <c r="H918" s="282"/>
      <c r="I918" s="282"/>
    </row>
    <row r="919" customFormat="false" ht="11.85" hidden="false" customHeight="true" outlineLevel="0" collapsed="false">
      <c r="A919" s="281"/>
      <c r="B919" s="186"/>
      <c r="C919" s="186"/>
      <c r="D919" s="186"/>
      <c r="E919" s="186"/>
      <c r="F919" s="186"/>
      <c r="G919" s="282"/>
      <c r="H919" s="282"/>
      <c r="I919" s="282"/>
    </row>
    <row r="920" customFormat="false" ht="11.85" hidden="false" customHeight="true" outlineLevel="0" collapsed="false">
      <c r="A920" s="281"/>
      <c r="B920" s="186"/>
      <c r="C920" s="186"/>
      <c r="D920" s="186"/>
      <c r="E920" s="186"/>
      <c r="F920" s="186"/>
      <c r="G920" s="282"/>
      <c r="H920" s="282"/>
      <c r="I920" s="282"/>
    </row>
    <row r="921" customFormat="false" ht="11.85" hidden="false" customHeight="true" outlineLevel="0" collapsed="false">
      <c r="A921" s="281"/>
      <c r="B921" s="186"/>
      <c r="C921" s="186"/>
      <c r="D921" s="186"/>
      <c r="E921" s="186"/>
      <c r="F921" s="186"/>
      <c r="G921" s="282"/>
      <c r="H921" s="282"/>
      <c r="I921" s="282"/>
    </row>
    <row r="922" customFormat="false" ht="11.85" hidden="false" customHeight="true" outlineLevel="0" collapsed="false">
      <c r="A922" s="281"/>
      <c r="B922" s="186"/>
      <c r="C922" s="186"/>
      <c r="D922" s="186"/>
      <c r="E922" s="186"/>
      <c r="F922" s="186"/>
      <c r="G922" s="282"/>
      <c r="H922" s="282"/>
      <c r="I922" s="282"/>
    </row>
    <row r="923" customFormat="false" ht="11.85" hidden="false" customHeight="true" outlineLevel="0" collapsed="false">
      <c r="A923" s="281"/>
      <c r="B923" s="186"/>
      <c r="C923" s="186"/>
      <c r="D923" s="186"/>
      <c r="E923" s="186"/>
      <c r="F923" s="186"/>
      <c r="G923" s="282"/>
      <c r="H923" s="282"/>
      <c r="I923" s="282"/>
    </row>
    <row r="924" customFormat="false" ht="11.85" hidden="false" customHeight="true" outlineLevel="0" collapsed="false">
      <c r="A924" s="281"/>
      <c r="B924" s="186"/>
      <c r="C924" s="186"/>
      <c r="D924" s="186"/>
      <c r="E924" s="186"/>
      <c r="F924" s="186"/>
      <c r="G924" s="282"/>
      <c r="H924" s="282"/>
      <c r="I924" s="282"/>
    </row>
    <row r="925" customFormat="false" ht="11.85" hidden="false" customHeight="true" outlineLevel="0" collapsed="false">
      <c r="A925" s="281"/>
      <c r="B925" s="186"/>
      <c r="C925" s="186"/>
      <c r="D925" s="186"/>
      <c r="E925" s="186"/>
      <c r="F925" s="186"/>
      <c r="G925" s="282"/>
      <c r="H925" s="282"/>
      <c r="I925" s="282"/>
    </row>
    <row r="926" customFormat="false" ht="11.85" hidden="false" customHeight="true" outlineLevel="0" collapsed="false">
      <c r="A926" s="281"/>
      <c r="B926" s="186"/>
      <c r="C926" s="186"/>
      <c r="D926" s="186"/>
      <c r="E926" s="186"/>
      <c r="F926" s="186"/>
      <c r="G926" s="282"/>
      <c r="H926" s="282"/>
      <c r="I926" s="282"/>
    </row>
    <row r="927" customFormat="false" ht="11.85" hidden="false" customHeight="true" outlineLevel="0" collapsed="false">
      <c r="A927" s="281"/>
      <c r="B927" s="186"/>
      <c r="C927" s="186"/>
      <c r="D927" s="186"/>
      <c r="E927" s="186"/>
      <c r="F927" s="186"/>
      <c r="G927" s="282"/>
      <c r="H927" s="282"/>
      <c r="I927" s="282"/>
    </row>
    <row r="928" customFormat="false" ht="11.85" hidden="false" customHeight="true" outlineLevel="0" collapsed="false">
      <c r="A928" s="281"/>
      <c r="B928" s="186"/>
      <c r="C928" s="186"/>
      <c r="D928" s="186"/>
      <c r="E928" s="186"/>
      <c r="F928" s="186"/>
      <c r="G928" s="282"/>
      <c r="H928" s="282"/>
      <c r="I928" s="282"/>
    </row>
    <row r="929" customFormat="false" ht="11.85" hidden="false" customHeight="true" outlineLevel="0" collapsed="false">
      <c r="A929" s="281"/>
      <c r="B929" s="186"/>
      <c r="C929" s="186"/>
      <c r="D929" s="186"/>
      <c r="E929" s="186"/>
      <c r="F929" s="186"/>
      <c r="G929" s="282"/>
      <c r="H929" s="282"/>
      <c r="I929" s="282"/>
    </row>
    <row r="930" customFormat="false" ht="11.85" hidden="false" customHeight="true" outlineLevel="0" collapsed="false">
      <c r="A930" s="281"/>
      <c r="B930" s="186"/>
      <c r="C930" s="186"/>
      <c r="D930" s="186"/>
      <c r="E930" s="186"/>
      <c r="F930" s="186"/>
      <c r="G930" s="282"/>
      <c r="H930" s="282"/>
      <c r="I930" s="282"/>
    </row>
    <row r="931" customFormat="false" ht="11.85" hidden="false" customHeight="true" outlineLevel="0" collapsed="false">
      <c r="A931" s="281"/>
      <c r="B931" s="186"/>
      <c r="C931" s="186"/>
      <c r="D931" s="186"/>
      <c r="E931" s="186"/>
      <c r="F931" s="186"/>
      <c r="G931" s="282"/>
      <c r="H931" s="282"/>
      <c r="I931" s="282"/>
    </row>
    <row r="932" customFormat="false" ht="11.85" hidden="false" customHeight="true" outlineLevel="0" collapsed="false">
      <c r="A932" s="281"/>
      <c r="B932" s="186"/>
      <c r="C932" s="186"/>
      <c r="D932" s="186"/>
      <c r="E932" s="186"/>
      <c r="F932" s="186"/>
      <c r="G932" s="282"/>
      <c r="H932" s="282"/>
      <c r="I932" s="282"/>
    </row>
    <row r="933" customFormat="false" ht="11.85" hidden="false" customHeight="true" outlineLevel="0" collapsed="false">
      <c r="A933" s="281"/>
      <c r="B933" s="186"/>
      <c r="C933" s="186"/>
      <c r="D933" s="186"/>
      <c r="E933" s="186"/>
      <c r="F933" s="186"/>
      <c r="G933" s="282"/>
      <c r="H933" s="282"/>
      <c r="I933" s="282"/>
    </row>
    <row r="934" customFormat="false" ht="11.85" hidden="false" customHeight="true" outlineLevel="0" collapsed="false">
      <c r="A934" s="281"/>
      <c r="B934" s="186"/>
      <c r="C934" s="186"/>
      <c r="D934" s="186"/>
      <c r="E934" s="186"/>
      <c r="F934" s="186"/>
      <c r="G934" s="282"/>
      <c r="H934" s="282"/>
      <c r="I934" s="282"/>
    </row>
    <row r="935" customFormat="false" ht="11.85" hidden="false" customHeight="true" outlineLevel="0" collapsed="false">
      <c r="A935" s="281"/>
      <c r="B935" s="186"/>
      <c r="C935" s="186"/>
      <c r="D935" s="186"/>
      <c r="E935" s="186"/>
      <c r="F935" s="186"/>
      <c r="G935" s="282"/>
      <c r="H935" s="282"/>
      <c r="I935" s="282"/>
    </row>
    <row r="936" customFormat="false" ht="11.85" hidden="false" customHeight="true" outlineLevel="0" collapsed="false">
      <c r="A936" s="281"/>
      <c r="B936" s="186"/>
      <c r="C936" s="186"/>
      <c r="D936" s="186"/>
      <c r="E936" s="186"/>
      <c r="F936" s="186"/>
      <c r="G936" s="282"/>
      <c r="H936" s="282"/>
      <c r="I936" s="282"/>
    </row>
    <row r="937" customFormat="false" ht="11.85" hidden="false" customHeight="true" outlineLevel="0" collapsed="false">
      <c r="A937" s="281"/>
      <c r="B937" s="186"/>
      <c r="C937" s="186"/>
      <c r="D937" s="186"/>
      <c r="E937" s="186"/>
      <c r="F937" s="186"/>
      <c r="G937" s="282"/>
      <c r="H937" s="282"/>
      <c r="I937" s="282"/>
    </row>
    <row r="938" customFormat="false" ht="11.85" hidden="false" customHeight="true" outlineLevel="0" collapsed="false">
      <c r="A938" s="281"/>
      <c r="B938" s="186"/>
      <c r="C938" s="186"/>
      <c r="D938" s="186"/>
      <c r="E938" s="186"/>
      <c r="F938" s="186"/>
      <c r="G938" s="282"/>
      <c r="H938" s="282"/>
      <c r="I938" s="282"/>
    </row>
    <row r="939" customFormat="false" ht="11.85" hidden="false" customHeight="true" outlineLevel="0" collapsed="false">
      <c r="A939" s="281"/>
      <c r="B939" s="186"/>
      <c r="C939" s="186"/>
      <c r="D939" s="186"/>
      <c r="E939" s="186"/>
      <c r="F939" s="186"/>
      <c r="G939" s="282"/>
      <c r="H939" s="282"/>
      <c r="I939" s="282"/>
    </row>
    <row r="940" customFormat="false" ht="11.85" hidden="false" customHeight="true" outlineLevel="0" collapsed="false">
      <c r="A940" s="281"/>
      <c r="B940" s="186"/>
      <c r="C940" s="186"/>
      <c r="D940" s="186"/>
      <c r="E940" s="186"/>
      <c r="F940" s="186"/>
      <c r="G940" s="282"/>
      <c r="H940" s="282"/>
      <c r="I940" s="282"/>
    </row>
    <row r="941" customFormat="false" ht="11.85" hidden="false" customHeight="true" outlineLevel="0" collapsed="false">
      <c r="A941" s="281"/>
      <c r="B941" s="186"/>
      <c r="C941" s="186"/>
      <c r="D941" s="186"/>
      <c r="E941" s="186"/>
      <c r="F941" s="186"/>
      <c r="G941" s="282"/>
      <c r="H941" s="282"/>
      <c r="I941" s="282"/>
    </row>
    <row r="942" customFormat="false" ht="11.85" hidden="false" customHeight="true" outlineLevel="0" collapsed="false">
      <c r="A942" s="281"/>
      <c r="B942" s="186"/>
      <c r="C942" s="186"/>
      <c r="D942" s="186"/>
      <c r="E942" s="186"/>
      <c r="F942" s="186"/>
      <c r="G942" s="282"/>
      <c r="H942" s="282"/>
      <c r="I942" s="282"/>
    </row>
    <row r="943" customFormat="false" ht="11.85" hidden="false" customHeight="true" outlineLevel="0" collapsed="false">
      <c r="A943" s="281"/>
      <c r="B943" s="186"/>
      <c r="C943" s="186"/>
      <c r="D943" s="186"/>
      <c r="E943" s="186"/>
      <c r="F943" s="186"/>
      <c r="G943" s="282"/>
      <c r="H943" s="282"/>
      <c r="I943" s="282"/>
    </row>
    <row r="944" customFormat="false" ht="11.85" hidden="false" customHeight="true" outlineLevel="0" collapsed="false">
      <c r="A944" s="281"/>
      <c r="B944" s="186"/>
      <c r="C944" s="186"/>
      <c r="D944" s="186"/>
      <c r="E944" s="186"/>
      <c r="F944" s="186"/>
      <c r="G944" s="282"/>
      <c r="H944" s="282"/>
      <c r="I944" s="282"/>
    </row>
    <row r="945" customFormat="false" ht="11.85" hidden="false" customHeight="true" outlineLevel="0" collapsed="false">
      <c r="A945" s="281"/>
      <c r="B945" s="186"/>
      <c r="C945" s="186"/>
      <c r="D945" s="186"/>
      <c r="E945" s="186"/>
      <c r="F945" s="186"/>
      <c r="G945" s="282"/>
      <c r="H945" s="282"/>
      <c r="I945" s="282"/>
    </row>
    <row r="946" customFormat="false" ht="11.85" hidden="false" customHeight="true" outlineLevel="0" collapsed="false">
      <c r="A946" s="281"/>
      <c r="B946" s="186"/>
      <c r="C946" s="186"/>
      <c r="D946" s="186"/>
      <c r="E946" s="186"/>
      <c r="F946" s="186"/>
      <c r="G946" s="282"/>
      <c r="H946" s="282"/>
      <c r="I946" s="282"/>
    </row>
    <row r="947" customFormat="false" ht="11.85" hidden="false" customHeight="true" outlineLevel="0" collapsed="false">
      <c r="A947" s="281"/>
      <c r="B947" s="186"/>
      <c r="C947" s="186"/>
      <c r="D947" s="186"/>
      <c r="E947" s="186"/>
      <c r="F947" s="186"/>
      <c r="G947" s="282"/>
      <c r="H947" s="282"/>
      <c r="I947" s="282"/>
    </row>
    <row r="948" customFormat="false" ht="11.85" hidden="false" customHeight="true" outlineLevel="0" collapsed="false">
      <c r="A948" s="281"/>
      <c r="B948" s="186"/>
      <c r="C948" s="186"/>
      <c r="D948" s="186"/>
      <c r="E948" s="186"/>
      <c r="F948" s="186"/>
      <c r="G948" s="282"/>
      <c r="H948" s="282"/>
      <c r="I948" s="282"/>
    </row>
    <row r="949" customFormat="false" ht="11.85" hidden="false" customHeight="true" outlineLevel="0" collapsed="false">
      <c r="A949" s="281"/>
      <c r="B949" s="186"/>
      <c r="C949" s="186"/>
      <c r="D949" s="186"/>
      <c r="E949" s="186"/>
      <c r="F949" s="186"/>
      <c r="G949" s="282"/>
      <c r="H949" s="282"/>
      <c r="I949" s="282"/>
    </row>
    <row r="950" customFormat="false" ht="11.85" hidden="false" customHeight="true" outlineLevel="0" collapsed="false">
      <c r="A950" s="281"/>
      <c r="B950" s="186"/>
      <c r="C950" s="186"/>
      <c r="D950" s="186"/>
      <c r="E950" s="186"/>
      <c r="F950" s="186"/>
      <c r="G950" s="282"/>
      <c r="H950" s="282"/>
      <c r="I950" s="282"/>
    </row>
    <row r="951" customFormat="false" ht="11.85" hidden="false" customHeight="true" outlineLevel="0" collapsed="false">
      <c r="A951" s="281"/>
      <c r="B951" s="186"/>
      <c r="C951" s="186"/>
      <c r="D951" s="186"/>
      <c r="E951" s="186"/>
      <c r="F951" s="186"/>
      <c r="G951" s="282"/>
      <c r="H951" s="282"/>
      <c r="I951" s="282"/>
    </row>
    <row r="952" customFormat="false" ht="11.85" hidden="false" customHeight="true" outlineLevel="0" collapsed="false">
      <c r="A952" s="281"/>
      <c r="B952" s="186"/>
      <c r="C952" s="186"/>
      <c r="D952" s="186"/>
      <c r="E952" s="186"/>
      <c r="F952" s="186"/>
      <c r="G952" s="282"/>
      <c r="H952" s="282"/>
      <c r="I952" s="282"/>
    </row>
    <row r="953" customFormat="false" ht="11.85" hidden="false" customHeight="true" outlineLevel="0" collapsed="false">
      <c r="A953" s="281"/>
      <c r="B953" s="186"/>
      <c r="C953" s="186"/>
      <c r="D953" s="186"/>
      <c r="E953" s="186"/>
      <c r="F953" s="186"/>
      <c r="G953" s="282"/>
      <c r="H953" s="282"/>
      <c r="I953" s="282"/>
    </row>
    <row r="954" customFormat="false" ht="11.85" hidden="false" customHeight="true" outlineLevel="0" collapsed="false">
      <c r="A954" s="281"/>
      <c r="B954" s="186"/>
      <c r="C954" s="186"/>
      <c r="D954" s="186"/>
      <c r="E954" s="186"/>
      <c r="F954" s="186"/>
      <c r="G954" s="282"/>
      <c r="H954" s="282"/>
      <c r="I954" s="282"/>
    </row>
    <row r="955" customFormat="false" ht="11.85" hidden="false" customHeight="true" outlineLevel="0" collapsed="false">
      <c r="A955" s="281"/>
      <c r="B955" s="186"/>
      <c r="C955" s="186"/>
      <c r="D955" s="186"/>
      <c r="E955" s="186"/>
      <c r="F955" s="186"/>
      <c r="G955" s="282"/>
      <c r="H955" s="282"/>
      <c r="I955" s="282"/>
    </row>
    <row r="956" customFormat="false" ht="11.85" hidden="false" customHeight="true" outlineLevel="0" collapsed="false">
      <c r="A956" s="281"/>
      <c r="B956" s="186"/>
      <c r="C956" s="186"/>
      <c r="D956" s="186"/>
      <c r="E956" s="186"/>
      <c r="F956" s="186"/>
      <c r="G956" s="282"/>
      <c r="H956" s="282"/>
      <c r="I956" s="282"/>
    </row>
    <row r="957" customFormat="false" ht="11.85" hidden="false" customHeight="true" outlineLevel="0" collapsed="false">
      <c r="A957" s="281"/>
      <c r="B957" s="186"/>
      <c r="C957" s="186"/>
      <c r="D957" s="186"/>
      <c r="E957" s="186"/>
      <c r="F957" s="186"/>
      <c r="G957" s="282"/>
      <c r="H957" s="282"/>
      <c r="I957" s="282"/>
    </row>
    <row r="958" customFormat="false" ht="11.85" hidden="false" customHeight="true" outlineLevel="0" collapsed="false">
      <c r="A958" s="281"/>
      <c r="B958" s="186"/>
      <c r="C958" s="186"/>
      <c r="D958" s="186"/>
      <c r="E958" s="186"/>
      <c r="F958" s="186"/>
      <c r="G958" s="282"/>
      <c r="H958" s="282"/>
      <c r="I958" s="282"/>
    </row>
    <row r="959" customFormat="false" ht="11.85" hidden="false" customHeight="true" outlineLevel="0" collapsed="false">
      <c r="A959" s="281"/>
      <c r="B959" s="186"/>
      <c r="C959" s="186"/>
      <c r="D959" s="186"/>
      <c r="E959" s="186"/>
      <c r="F959" s="186"/>
      <c r="G959" s="282"/>
      <c r="H959" s="282"/>
      <c r="I959" s="282"/>
    </row>
    <row r="960" customFormat="false" ht="11.85" hidden="false" customHeight="true" outlineLevel="0" collapsed="false">
      <c r="A960" s="281"/>
      <c r="B960" s="186"/>
      <c r="C960" s="186"/>
      <c r="D960" s="186"/>
      <c r="E960" s="186"/>
      <c r="F960" s="186"/>
      <c r="G960" s="282"/>
      <c r="H960" s="282"/>
      <c r="I960" s="282"/>
    </row>
    <row r="961" customFormat="false" ht="11.85" hidden="false" customHeight="true" outlineLevel="0" collapsed="false">
      <c r="A961" s="281"/>
      <c r="B961" s="186"/>
      <c r="C961" s="186"/>
      <c r="D961" s="186"/>
      <c r="E961" s="186"/>
      <c r="F961" s="186"/>
      <c r="G961" s="282"/>
      <c r="H961" s="282"/>
      <c r="I961" s="282"/>
    </row>
    <row r="962" customFormat="false" ht="11.85" hidden="false" customHeight="true" outlineLevel="0" collapsed="false">
      <c r="A962" s="281"/>
      <c r="B962" s="186"/>
      <c r="C962" s="186"/>
      <c r="D962" s="186"/>
      <c r="E962" s="186"/>
      <c r="F962" s="186"/>
      <c r="G962" s="282"/>
      <c r="H962" s="282"/>
      <c r="I962" s="282"/>
    </row>
    <row r="963" customFormat="false" ht="11.85" hidden="false" customHeight="true" outlineLevel="0" collapsed="false">
      <c r="A963" s="281"/>
      <c r="B963" s="186"/>
      <c r="C963" s="186"/>
      <c r="D963" s="186"/>
      <c r="E963" s="186"/>
      <c r="F963" s="186"/>
      <c r="G963" s="282"/>
      <c r="H963" s="282"/>
      <c r="I963" s="282"/>
    </row>
    <row r="964" customFormat="false" ht="11.85" hidden="false" customHeight="true" outlineLevel="0" collapsed="false">
      <c r="A964" s="281"/>
      <c r="B964" s="186"/>
      <c r="C964" s="186"/>
      <c r="D964" s="186"/>
      <c r="E964" s="186"/>
      <c r="F964" s="186"/>
      <c r="G964" s="282"/>
      <c r="H964" s="282"/>
      <c r="I964" s="282"/>
    </row>
    <row r="965" customFormat="false" ht="11.85" hidden="false" customHeight="true" outlineLevel="0" collapsed="false">
      <c r="A965" s="281"/>
      <c r="B965" s="186"/>
      <c r="C965" s="186"/>
      <c r="D965" s="186"/>
      <c r="E965" s="186"/>
      <c r="F965" s="186"/>
      <c r="G965" s="282"/>
      <c r="H965" s="282"/>
      <c r="I965" s="282"/>
    </row>
    <row r="966" customFormat="false" ht="11.85" hidden="false" customHeight="true" outlineLevel="0" collapsed="false">
      <c r="A966" s="281"/>
      <c r="B966" s="186"/>
      <c r="C966" s="186"/>
      <c r="D966" s="186"/>
      <c r="E966" s="186"/>
      <c r="F966" s="186"/>
      <c r="G966" s="282"/>
      <c r="H966" s="282"/>
      <c r="I966" s="282"/>
    </row>
    <row r="967" customFormat="false" ht="11.85" hidden="false" customHeight="true" outlineLevel="0" collapsed="false">
      <c r="A967" s="281"/>
      <c r="B967" s="186"/>
      <c r="C967" s="186"/>
      <c r="D967" s="186"/>
      <c r="E967" s="186"/>
      <c r="F967" s="186"/>
      <c r="G967" s="282"/>
      <c r="H967" s="282"/>
      <c r="I967" s="282"/>
    </row>
    <row r="968" customFormat="false" ht="11.85" hidden="false" customHeight="true" outlineLevel="0" collapsed="false">
      <c r="A968" s="281"/>
      <c r="B968" s="186"/>
      <c r="C968" s="186"/>
      <c r="D968" s="186"/>
      <c r="E968" s="186"/>
      <c r="F968" s="186"/>
      <c r="G968" s="282"/>
      <c r="H968" s="282"/>
      <c r="I968" s="282"/>
    </row>
    <row r="969" customFormat="false" ht="11.85" hidden="false" customHeight="true" outlineLevel="0" collapsed="false">
      <c r="A969" s="281"/>
      <c r="B969" s="186"/>
      <c r="C969" s="186"/>
      <c r="D969" s="186"/>
      <c r="E969" s="186"/>
      <c r="F969" s="186"/>
      <c r="G969" s="282"/>
      <c r="H969" s="282"/>
      <c r="I969" s="282"/>
    </row>
    <row r="970" customFormat="false" ht="11.85" hidden="false" customHeight="true" outlineLevel="0" collapsed="false">
      <c r="A970" s="281"/>
      <c r="B970" s="186"/>
      <c r="C970" s="186"/>
      <c r="D970" s="186"/>
      <c r="E970" s="186"/>
      <c r="F970" s="186"/>
      <c r="G970" s="282"/>
      <c r="H970" s="282"/>
      <c r="I970" s="282"/>
    </row>
    <row r="971" customFormat="false" ht="11.85" hidden="false" customHeight="true" outlineLevel="0" collapsed="false">
      <c r="A971" s="281"/>
      <c r="B971" s="186"/>
      <c r="C971" s="186"/>
      <c r="D971" s="186"/>
      <c r="E971" s="186"/>
      <c r="F971" s="186"/>
      <c r="G971" s="282"/>
      <c r="H971" s="282"/>
      <c r="I971" s="282"/>
    </row>
    <row r="972" customFormat="false" ht="11.85" hidden="false" customHeight="true" outlineLevel="0" collapsed="false">
      <c r="A972" s="281"/>
      <c r="B972" s="186"/>
      <c r="C972" s="186"/>
      <c r="D972" s="186"/>
      <c r="E972" s="186"/>
      <c r="F972" s="186"/>
      <c r="G972" s="282"/>
      <c r="H972" s="282"/>
      <c r="I972" s="282"/>
    </row>
    <row r="973" customFormat="false" ht="11.85" hidden="false" customHeight="true" outlineLevel="0" collapsed="false">
      <c r="A973" s="281"/>
      <c r="B973" s="186"/>
      <c r="C973" s="186"/>
      <c r="D973" s="186"/>
      <c r="E973" s="186"/>
      <c r="F973" s="186"/>
      <c r="G973" s="282"/>
      <c r="H973" s="282"/>
      <c r="I973" s="282"/>
    </row>
    <row r="974" customFormat="false" ht="11.85" hidden="false" customHeight="true" outlineLevel="0" collapsed="false">
      <c r="A974" s="281"/>
      <c r="B974" s="186"/>
      <c r="C974" s="186"/>
      <c r="D974" s="186"/>
      <c r="E974" s="186"/>
      <c r="F974" s="186"/>
      <c r="G974" s="282"/>
      <c r="H974" s="282"/>
      <c r="I974" s="282"/>
    </row>
    <row r="975" customFormat="false" ht="11.85" hidden="false" customHeight="true" outlineLevel="0" collapsed="false">
      <c r="A975" s="281"/>
      <c r="B975" s="186"/>
      <c r="C975" s="186"/>
      <c r="D975" s="186"/>
      <c r="E975" s="186"/>
      <c r="F975" s="186"/>
      <c r="G975" s="282"/>
      <c r="H975" s="282"/>
      <c r="I975" s="282"/>
    </row>
    <row r="976" customFormat="false" ht="11.85" hidden="false" customHeight="true" outlineLevel="0" collapsed="false">
      <c r="A976" s="281"/>
      <c r="B976" s="186"/>
      <c r="C976" s="186"/>
      <c r="D976" s="186"/>
      <c r="E976" s="186"/>
      <c r="F976" s="186"/>
      <c r="G976" s="282"/>
      <c r="H976" s="282"/>
      <c r="I976" s="282"/>
    </row>
    <row r="977" customFormat="false" ht="11.85" hidden="false" customHeight="true" outlineLevel="0" collapsed="false">
      <c r="A977" s="281"/>
      <c r="B977" s="186"/>
      <c r="C977" s="186"/>
      <c r="D977" s="186"/>
      <c r="E977" s="186"/>
      <c r="F977" s="186"/>
      <c r="G977" s="282"/>
      <c r="H977" s="282"/>
      <c r="I977" s="282"/>
    </row>
    <row r="978" customFormat="false" ht="11.85" hidden="false" customHeight="true" outlineLevel="0" collapsed="false">
      <c r="A978" s="281"/>
      <c r="B978" s="186"/>
      <c r="C978" s="186"/>
      <c r="D978" s="186"/>
      <c r="E978" s="186"/>
      <c r="F978" s="186"/>
      <c r="G978" s="282"/>
      <c r="H978" s="282"/>
      <c r="I978" s="282"/>
    </row>
    <row r="979" customFormat="false" ht="11.85" hidden="false" customHeight="true" outlineLevel="0" collapsed="false">
      <c r="A979" s="281"/>
      <c r="B979" s="186"/>
      <c r="C979" s="186"/>
      <c r="D979" s="186"/>
      <c r="E979" s="186"/>
      <c r="F979" s="186"/>
      <c r="G979" s="282"/>
      <c r="H979" s="282"/>
      <c r="I979" s="282"/>
    </row>
    <row r="980" customFormat="false" ht="11.85" hidden="false" customHeight="true" outlineLevel="0" collapsed="false">
      <c r="A980" s="281"/>
      <c r="B980" s="186"/>
      <c r="C980" s="186"/>
      <c r="D980" s="186"/>
      <c r="E980" s="186"/>
      <c r="F980" s="186"/>
      <c r="G980" s="282"/>
      <c r="H980" s="282"/>
      <c r="I980" s="282"/>
    </row>
    <row r="981" customFormat="false" ht="11.85" hidden="false" customHeight="true" outlineLevel="0" collapsed="false">
      <c r="A981" s="281"/>
      <c r="B981" s="186"/>
      <c r="C981" s="186"/>
      <c r="D981" s="186"/>
      <c r="E981" s="186"/>
      <c r="F981" s="186"/>
      <c r="G981" s="282"/>
      <c r="H981" s="282"/>
      <c r="I981" s="282"/>
    </row>
    <row r="982" customFormat="false" ht="11.85" hidden="false" customHeight="true" outlineLevel="0" collapsed="false">
      <c r="A982" s="281"/>
      <c r="B982" s="186"/>
      <c r="C982" s="186"/>
      <c r="D982" s="186"/>
      <c r="E982" s="186"/>
      <c r="F982" s="186"/>
      <c r="G982" s="282"/>
      <c r="H982" s="282"/>
      <c r="I982" s="282"/>
    </row>
    <row r="983" customFormat="false" ht="11.85" hidden="false" customHeight="true" outlineLevel="0" collapsed="false">
      <c r="A983" s="281"/>
      <c r="B983" s="186"/>
      <c r="C983" s="186"/>
      <c r="D983" s="186"/>
      <c r="E983" s="186"/>
      <c r="F983" s="186"/>
      <c r="G983" s="282"/>
      <c r="H983" s="282"/>
      <c r="I983" s="282"/>
    </row>
    <row r="984" customFormat="false" ht="11.85" hidden="false" customHeight="true" outlineLevel="0" collapsed="false">
      <c r="A984" s="281"/>
      <c r="B984" s="186"/>
      <c r="C984" s="186"/>
      <c r="D984" s="186"/>
      <c r="E984" s="186"/>
      <c r="F984" s="186"/>
      <c r="G984" s="282"/>
      <c r="H984" s="282"/>
      <c r="I984" s="282"/>
    </row>
    <row r="985" customFormat="false" ht="11.85" hidden="false" customHeight="true" outlineLevel="0" collapsed="false">
      <c r="A985" s="281"/>
      <c r="B985" s="186"/>
      <c r="C985" s="186"/>
      <c r="D985" s="186"/>
      <c r="E985" s="186"/>
      <c r="F985" s="186"/>
      <c r="G985" s="282"/>
      <c r="H985" s="282"/>
      <c r="I985" s="282"/>
    </row>
    <row r="986" customFormat="false" ht="11.85" hidden="false" customHeight="true" outlineLevel="0" collapsed="false">
      <c r="A986" s="281"/>
      <c r="B986" s="186"/>
      <c r="C986" s="186"/>
      <c r="D986" s="186"/>
      <c r="E986" s="186"/>
      <c r="F986" s="186"/>
      <c r="G986" s="282"/>
      <c r="H986" s="282"/>
      <c r="I986" s="282"/>
    </row>
    <row r="987" customFormat="false" ht="11.85" hidden="false" customHeight="true" outlineLevel="0" collapsed="false">
      <c r="A987" s="281"/>
      <c r="B987" s="186"/>
      <c r="C987" s="186"/>
      <c r="D987" s="186"/>
      <c r="E987" s="186"/>
      <c r="F987" s="186"/>
      <c r="G987" s="282"/>
      <c r="H987" s="282"/>
      <c r="I987" s="282"/>
    </row>
    <row r="988" customFormat="false" ht="11.85" hidden="false" customHeight="true" outlineLevel="0" collapsed="false">
      <c r="A988" s="281"/>
      <c r="B988" s="186"/>
      <c r="C988" s="186"/>
      <c r="D988" s="186"/>
      <c r="E988" s="186"/>
      <c r="F988" s="186"/>
      <c r="G988" s="282"/>
      <c r="H988" s="282"/>
      <c r="I988" s="282"/>
    </row>
    <row r="989" customFormat="false" ht="11.85" hidden="false" customHeight="true" outlineLevel="0" collapsed="false">
      <c r="A989" s="281"/>
      <c r="B989" s="186"/>
      <c r="C989" s="186"/>
      <c r="D989" s="186"/>
      <c r="E989" s="186"/>
      <c r="F989" s="186"/>
      <c r="G989" s="282"/>
      <c r="H989" s="282"/>
      <c r="I989" s="282"/>
    </row>
    <row r="990" customFormat="false" ht="11.85" hidden="false" customHeight="true" outlineLevel="0" collapsed="false">
      <c r="A990" s="281"/>
      <c r="B990" s="186"/>
      <c r="C990" s="186"/>
      <c r="D990" s="186"/>
      <c r="E990" s="186"/>
      <c r="F990" s="186"/>
      <c r="G990" s="282"/>
      <c r="H990" s="282"/>
      <c r="I990" s="282"/>
    </row>
    <row r="991" customFormat="false" ht="11.85" hidden="false" customHeight="true" outlineLevel="0" collapsed="false">
      <c r="A991" s="281"/>
      <c r="B991" s="186"/>
      <c r="C991" s="186"/>
      <c r="D991" s="186"/>
      <c r="E991" s="186"/>
      <c r="F991" s="186"/>
      <c r="G991" s="282"/>
      <c r="H991" s="282"/>
      <c r="I991" s="282"/>
    </row>
    <row r="992" customFormat="false" ht="11.85" hidden="false" customHeight="true" outlineLevel="0" collapsed="false">
      <c r="A992" s="281"/>
      <c r="B992" s="186"/>
      <c r="C992" s="186"/>
      <c r="D992" s="186"/>
      <c r="E992" s="186"/>
      <c r="F992" s="186"/>
      <c r="G992" s="282"/>
      <c r="H992" s="282"/>
      <c r="I992" s="282"/>
    </row>
    <row r="993" customFormat="false" ht="11.85" hidden="false" customHeight="true" outlineLevel="0" collapsed="false">
      <c r="A993" s="281"/>
      <c r="B993" s="186"/>
      <c r="C993" s="186"/>
      <c r="D993" s="186"/>
      <c r="E993" s="186"/>
      <c r="F993" s="186"/>
      <c r="G993" s="282"/>
      <c r="H993" s="282"/>
      <c r="I993" s="282"/>
    </row>
    <row r="994" customFormat="false" ht="11.85" hidden="false" customHeight="true" outlineLevel="0" collapsed="false">
      <c r="A994" s="281"/>
      <c r="B994" s="186"/>
      <c r="C994" s="186"/>
      <c r="D994" s="186"/>
      <c r="E994" s="186"/>
      <c r="F994" s="186"/>
      <c r="G994" s="282"/>
      <c r="H994" s="282"/>
      <c r="I994" s="282"/>
    </row>
    <row r="995" customFormat="false" ht="11.85" hidden="false" customHeight="true" outlineLevel="0" collapsed="false">
      <c r="A995" s="281"/>
      <c r="B995" s="186"/>
      <c r="C995" s="186"/>
      <c r="D995" s="186"/>
      <c r="E995" s="186"/>
      <c r="F995" s="186"/>
      <c r="G995" s="282"/>
      <c r="H995" s="282"/>
      <c r="I995" s="282"/>
    </row>
    <row r="996" customFormat="false" ht="11.85" hidden="false" customHeight="true" outlineLevel="0" collapsed="false">
      <c r="A996" s="281"/>
      <c r="B996" s="186"/>
      <c r="C996" s="186"/>
      <c r="D996" s="186"/>
      <c r="E996" s="186"/>
      <c r="F996" s="186"/>
      <c r="G996" s="282"/>
      <c r="H996" s="282"/>
      <c r="I996" s="282"/>
    </row>
    <row r="997" customFormat="false" ht="11.85" hidden="false" customHeight="true" outlineLevel="0" collapsed="false">
      <c r="A997" s="281"/>
      <c r="B997" s="186"/>
      <c r="C997" s="186"/>
      <c r="D997" s="186"/>
      <c r="E997" s="186"/>
      <c r="F997" s="186"/>
      <c r="G997" s="282"/>
      <c r="H997" s="282"/>
      <c r="I997" s="282"/>
    </row>
    <row r="998" customFormat="false" ht="11.85" hidden="false" customHeight="true" outlineLevel="0" collapsed="false">
      <c r="A998" s="281"/>
      <c r="B998" s="186"/>
      <c r="C998" s="186"/>
      <c r="D998" s="186"/>
      <c r="E998" s="186"/>
      <c r="F998" s="186"/>
      <c r="G998" s="282"/>
      <c r="H998" s="282"/>
      <c r="I998" s="282"/>
    </row>
    <row r="999" customFormat="false" ht="11.85" hidden="false" customHeight="true" outlineLevel="0" collapsed="false">
      <c r="A999" s="281"/>
      <c r="B999" s="186"/>
      <c r="C999" s="186"/>
      <c r="D999" s="186"/>
      <c r="E999" s="186"/>
      <c r="F999" s="186"/>
      <c r="G999" s="282"/>
      <c r="H999" s="282"/>
      <c r="I999" s="282"/>
    </row>
    <row r="1000" customFormat="false" ht="11.85" hidden="false" customHeight="true" outlineLevel="0" collapsed="false">
      <c r="A1000" s="281"/>
      <c r="B1000" s="186"/>
      <c r="C1000" s="186"/>
      <c r="D1000" s="186"/>
      <c r="E1000" s="186"/>
      <c r="F1000" s="186"/>
      <c r="G1000" s="282"/>
      <c r="H1000" s="282"/>
      <c r="I1000" s="282"/>
    </row>
    <row r="1001" customFormat="false" ht="11.85" hidden="false" customHeight="true" outlineLevel="0" collapsed="false">
      <c r="A1001" s="281"/>
      <c r="B1001" s="186"/>
      <c r="C1001" s="186"/>
      <c r="D1001" s="186"/>
      <c r="E1001" s="186"/>
      <c r="F1001" s="186"/>
      <c r="G1001" s="282"/>
      <c r="H1001" s="282"/>
      <c r="I1001" s="282"/>
    </row>
    <row r="1002" customFormat="false" ht="11.85" hidden="false" customHeight="true" outlineLevel="0" collapsed="false">
      <c r="A1002" s="281"/>
      <c r="B1002" s="186"/>
      <c r="C1002" s="186"/>
      <c r="D1002" s="186"/>
      <c r="E1002" s="186"/>
      <c r="F1002" s="186"/>
      <c r="G1002" s="282"/>
      <c r="H1002" s="282"/>
      <c r="I1002" s="282"/>
    </row>
    <row r="1003" customFormat="false" ht="11.85" hidden="false" customHeight="true" outlineLevel="0" collapsed="false">
      <c r="A1003" s="281"/>
      <c r="B1003" s="186"/>
      <c r="C1003" s="186"/>
      <c r="D1003" s="186"/>
      <c r="E1003" s="186"/>
      <c r="F1003" s="186"/>
      <c r="G1003" s="282"/>
      <c r="H1003" s="282"/>
      <c r="I1003" s="282"/>
    </row>
    <row r="1004" customFormat="false" ht="11.85" hidden="false" customHeight="true" outlineLevel="0" collapsed="false">
      <c r="A1004" s="281"/>
      <c r="B1004" s="186"/>
      <c r="C1004" s="186"/>
      <c r="D1004" s="186"/>
      <c r="E1004" s="186"/>
      <c r="F1004" s="186"/>
      <c r="G1004" s="282"/>
      <c r="H1004" s="282"/>
      <c r="I1004" s="282"/>
    </row>
    <row r="1005" customFormat="false" ht="11.85" hidden="false" customHeight="true" outlineLevel="0" collapsed="false">
      <c r="A1005" s="281"/>
      <c r="B1005" s="186"/>
      <c r="C1005" s="186"/>
      <c r="D1005" s="186"/>
      <c r="E1005" s="186"/>
      <c r="F1005" s="186"/>
      <c r="G1005" s="282"/>
      <c r="H1005" s="282"/>
      <c r="I1005" s="282"/>
    </row>
    <row r="1006" customFormat="false" ht="11.85" hidden="false" customHeight="true" outlineLevel="0" collapsed="false">
      <c r="A1006" s="281"/>
      <c r="B1006" s="186"/>
      <c r="C1006" s="186"/>
      <c r="D1006" s="186"/>
      <c r="E1006" s="186"/>
      <c r="F1006" s="186"/>
      <c r="G1006" s="282"/>
      <c r="H1006" s="282"/>
      <c r="I1006" s="282"/>
    </row>
    <row r="1007" customFormat="false" ht="11.85" hidden="false" customHeight="true" outlineLevel="0" collapsed="false">
      <c r="A1007" s="281"/>
      <c r="B1007" s="186"/>
      <c r="C1007" s="186"/>
      <c r="D1007" s="186"/>
      <c r="E1007" s="186"/>
      <c r="F1007" s="186"/>
      <c r="G1007" s="282"/>
      <c r="H1007" s="282"/>
      <c r="I1007" s="282"/>
    </row>
    <row r="1008" customFormat="false" ht="11.85" hidden="false" customHeight="true" outlineLevel="0" collapsed="false">
      <c r="A1008" s="281"/>
      <c r="B1008" s="186"/>
      <c r="C1008" s="186"/>
      <c r="D1008" s="186"/>
      <c r="E1008" s="186"/>
      <c r="F1008" s="186"/>
      <c r="G1008" s="282"/>
      <c r="H1008" s="282"/>
      <c r="I1008" s="282"/>
    </row>
    <row r="1009" customFormat="false" ht="11.85" hidden="false" customHeight="true" outlineLevel="0" collapsed="false">
      <c r="A1009" s="281"/>
      <c r="B1009" s="186"/>
      <c r="C1009" s="186"/>
      <c r="D1009" s="186"/>
      <c r="E1009" s="186"/>
      <c r="F1009" s="186"/>
      <c r="G1009" s="282"/>
      <c r="H1009" s="282"/>
      <c r="I1009" s="282"/>
    </row>
    <row r="1010" customFormat="false" ht="11.85" hidden="false" customHeight="true" outlineLevel="0" collapsed="false">
      <c r="A1010" s="281"/>
      <c r="B1010" s="186"/>
      <c r="C1010" s="186"/>
      <c r="D1010" s="186"/>
      <c r="E1010" s="186"/>
      <c r="F1010" s="186"/>
      <c r="G1010" s="282"/>
      <c r="H1010" s="282"/>
      <c r="I1010" s="282"/>
    </row>
    <row r="1011" customFormat="false" ht="11.85" hidden="false" customHeight="true" outlineLevel="0" collapsed="false">
      <c r="A1011" s="281"/>
      <c r="B1011" s="186"/>
      <c r="C1011" s="186"/>
      <c r="D1011" s="186"/>
      <c r="E1011" s="186"/>
      <c r="F1011" s="186"/>
      <c r="G1011" s="282"/>
      <c r="H1011" s="282"/>
      <c r="I1011" s="282"/>
    </row>
    <row r="1012" customFormat="false" ht="11.85" hidden="false" customHeight="true" outlineLevel="0" collapsed="false">
      <c r="A1012" s="281"/>
      <c r="B1012" s="186"/>
      <c r="C1012" s="186"/>
      <c r="D1012" s="186"/>
      <c r="E1012" s="186"/>
      <c r="F1012" s="186"/>
      <c r="G1012" s="282"/>
      <c r="H1012" s="282"/>
      <c r="I1012" s="282"/>
    </row>
    <row r="1013" customFormat="false" ht="11.85" hidden="false" customHeight="true" outlineLevel="0" collapsed="false">
      <c r="A1013" s="281"/>
      <c r="B1013" s="186"/>
      <c r="C1013" s="186"/>
      <c r="D1013" s="186"/>
      <c r="E1013" s="186"/>
      <c r="F1013" s="186"/>
      <c r="G1013" s="282"/>
      <c r="H1013" s="282"/>
      <c r="I1013" s="282"/>
    </row>
    <row r="1014" customFormat="false" ht="11.85" hidden="false" customHeight="true" outlineLevel="0" collapsed="false">
      <c r="A1014" s="281"/>
      <c r="B1014" s="186"/>
      <c r="C1014" s="186"/>
      <c r="D1014" s="186"/>
      <c r="E1014" s="186"/>
      <c r="F1014" s="186"/>
      <c r="G1014" s="282"/>
      <c r="H1014" s="282"/>
      <c r="I1014" s="282"/>
    </row>
    <row r="1015" customFormat="false" ht="11.85" hidden="false" customHeight="true" outlineLevel="0" collapsed="false">
      <c r="A1015" s="281"/>
      <c r="B1015" s="186"/>
      <c r="C1015" s="186"/>
      <c r="D1015" s="186"/>
      <c r="E1015" s="186"/>
      <c r="F1015" s="186"/>
      <c r="G1015" s="282"/>
      <c r="H1015" s="282"/>
      <c r="I1015" s="282"/>
    </row>
    <row r="1016" customFormat="false" ht="11.85" hidden="false" customHeight="true" outlineLevel="0" collapsed="false">
      <c r="A1016" s="281"/>
      <c r="B1016" s="186"/>
      <c r="C1016" s="186"/>
      <c r="D1016" s="186"/>
      <c r="E1016" s="186"/>
      <c r="F1016" s="186"/>
      <c r="G1016" s="282"/>
      <c r="H1016" s="282"/>
      <c r="I1016" s="282"/>
    </row>
    <row r="1017" customFormat="false" ht="11.85" hidden="false" customHeight="true" outlineLevel="0" collapsed="false">
      <c r="A1017" s="281"/>
      <c r="B1017" s="186"/>
      <c r="C1017" s="186"/>
      <c r="D1017" s="186"/>
      <c r="E1017" s="186"/>
      <c r="F1017" s="186"/>
      <c r="G1017" s="282"/>
      <c r="H1017" s="282"/>
      <c r="I1017" s="282"/>
    </row>
    <row r="1018" customFormat="false" ht="11.85" hidden="false" customHeight="true" outlineLevel="0" collapsed="false">
      <c r="A1018" s="281"/>
      <c r="B1018" s="186"/>
      <c r="C1018" s="186"/>
      <c r="D1018" s="186"/>
      <c r="E1018" s="186"/>
      <c r="F1018" s="186"/>
      <c r="G1018" s="282"/>
      <c r="H1018" s="282"/>
      <c r="I1018" s="282"/>
    </row>
    <row r="1019" customFormat="false" ht="11.85" hidden="false" customHeight="true" outlineLevel="0" collapsed="false">
      <c r="A1019" s="281"/>
      <c r="B1019" s="186"/>
      <c r="C1019" s="186"/>
      <c r="D1019" s="186"/>
      <c r="E1019" s="186"/>
      <c r="F1019" s="186"/>
      <c r="G1019" s="282"/>
      <c r="H1019" s="282"/>
      <c r="I1019" s="282"/>
    </row>
    <row r="1020" customFormat="false" ht="11.85" hidden="false" customHeight="true" outlineLevel="0" collapsed="false">
      <c r="A1020" s="281"/>
      <c r="B1020" s="186"/>
      <c r="C1020" s="186"/>
      <c r="D1020" s="186"/>
      <c r="E1020" s="186"/>
      <c r="F1020" s="186"/>
      <c r="G1020" s="282"/>
      <c r="H1020" s="282"/>
      <c r="I1020" s="282"/>
    </row>
    <row r="1021" customFormat="false" ht="11.85" hidden="false" customHeight="true" outlineLevel="0" collapsed="false">
      <c r="A1021" s="281"/>
      <c r="B1021" s="186"/>
      <c r="C1021" s="186"/>
      <c r="D1021" s="186"/>
      <c r="E1021" s="186"/>
      <c r="F1021" s="186"/>
      <c r="G1021" s="282"/>
      <c r="H1021" s="282"/>
      <c r="I1021" s="282"/>
    </row>
    <row r="1022" customFormat="false" ht="11.85" hidden="false" customHeight="true" outlineLevel="0" collapsed="false">
      <c r="A1022" s="281"/>
      <c r="B1022" s="186"/>
      <c r="C1022" s="186"/>
      <c r="D1022" s="186"/>
      <c r="E1022" s="186"/>
      <c r="F1022" s="186"/>
      <c r="G1022" s="282"/>
      <c r="H1022" s="282"/>
      <c r="I1022" s="282"/>
    </row>
    <row r="1023" customFormat="false" ht="11.85" hidden="false" customHeight="true" outlineLevel="0" collapsed="false">
      <c r="A1023" s="281"/>
      <c r="B1023" s="186"/>
      <c r="C1023" s="186"/>
      <c r="D1023" s="186"/>
      <c r="E1023" s="186"/>
      <c r="F1023" s="186"/>
      <c r="G1023" s="282"/>
      <c r="H1023" s="282"/>
      <c r="I1023" s="282"/>
    </row>
    <row r="1024" customFormat="false" ht="11.85" hidden="false" customHeight="true" outlineLevel="0" collapsed="false">
      <c r="A1024" s="281"/>
      <c r="B1024" s="186"/>
      <c r="C1024" s="186"/>
      <c r="D1024" s="186"/>
      <c r="E1024" s="186"/>
      <c r="F1024" s="186"/>
      <c r="G1024" s="282"/>
      <c r="H1024" s="282"/>
      <c r="I1024" s="282"/>
    </row>
    <row r="1025" customFormat="false" ht="11.85" hidden="false" customHeight="true" outlineLevel="0" collapsed="false">
      <c r="A1025" s="281"/>
      <c r="B1025" s="186"/>
      <c r="C1025" s="186"/>
      <c r="D1025" s="186"/>
      <c r="E1025" s="186"/>
      <c r="F1025" s="186"/>
      <c r="G1025" s="282"/>
      <c r="H1025" s="282"/>
      <c r="I1025" s="282"/>
    </row>
    <row r="1026" customFormat="false" ht="11.85" hidden="false" customHeight="true" outlineLevel="0" collapsed="false">
      <c r="A1026" s="281"/>
      <c r="B1026" s="186"/>
      <c r="C1026" s="186"/>
      <c r="D1026" s="186"/>
      <c r="E1026" s="186"/>
      <c r="F1026" s="186"/>
      <c r="G1026" s="282"/>
      <c r="H1026" s="282"/>
      <c r="I1026" s="282"/>
    </row>
    <row r="1027" customFormat="false" ht="11.85" hidden="false" customHeight="true" outlineLevel="0" collapsed="false">
      <c r="A1027" s="281"/>
      <c r="B1027" s="186"/>
      <c r="C1027" s="186"/>
      <c r="D1027" s="186"/>
      <c r="E1027" s="186"/>
      <c r="F1027" s="186"/>
      <c r="G1027" s="282"/>
      <c r="H1027" s="282"/>
      <c r="I1027" s="282"/>
    </row>
    <row r="1028" customFormat="false" ht="11.85" hidden="false" customHeight="true" outlineLevel="0" collapsed="false">
      <c r="A1028" s="281"/>
      <c r="B1028" s="186"/>
      <c r="C1028" s="186"/>
      <c r="D1028" s="186"/>
      <c r="E1028" s="186"/>
      <c r="F1028" s="186"/>
      <c r="G1028" s="282"/>
      <c r="H1028" s="282"/>
      <c r="I1028" s="282"/>
    </row>
    <row r="1029" customFormat="false" ht="11.85" hidden="false" customHeight="true" outlineLevel="0" collapsed="false">
      <c r="A1029" s="281"/>
      <c r="B1029" s="186"/>
      <c r="C1029" s="186"/>
      <c r="D1029" s="186"/>
      <c r="E1029" s="186"/>
      <c r="F1029" s="186"/>
      <c r="G1029" s="282"/>
      <c r="H1029" s="282"/>
      <c r="I1029" s="282"/>
    </row>
    <row r="1030" customFormat="false" ht="11.85" hidden="false" customHeight="true" outlineLevel="0" collapsed="false">
      <c r="A1030" s="281"/>
      <c r="B1030" s="186"/>
      <c r="C1030" s="186"/>
      <c r="D1030" s="186"/>
      <c r="E1030" s="186"/>
      <c r="F1030" s="186"/>
      <c r="G1030" s="282"/>
      <c r="H1030" s="282"/>
      <c r="I1030" s="282"/>
    </row>
    <row r="1031" customFormat="false" ht="11.85" hidden="false" customHeight="true" outlineLevel="0" collapsed="false">
      <c r="A1031" s="281"/>
      <c r="B1031" s="186"/>
      <c r="C1031" s="186"/>
      <c r="D1031" s="186"/>
      <c r="E1031" s="186"/>
      <c r="F1031" s="186"/>
      <c r="G1031" s="282"/>
      <c r="H1031" s="282"/>
      <c r="I1031" s="282"/>
    </row>
    <row r="1032" customFormat="false" ht="11.85" hidden="false" customHeight="true" outlineLevel="0" collapsed="false">
      <c r="A1032" s="281"/>
      <c r="B1032" s="186"/>
      <c r="C1032" s="186"/>
      <c r="D1032" s="186"/>
      <c r="E1032" s="186"/>
      <c r="F1032" s="186"/>
      <c r="G1032" s="282"/>
      <c r="H1032" s="282"/>
      <c r="I1032" s="282"/>
    </row>
    <row r="1033" customFormat="false" ht="11.85" hidden="false" customHeight="true" outlineLevel="0" collapsed="false">
      <c r="A1033" s="281"/>
      <c r="B1033" s="186"/>
      <c r="C1033" s="186"/>
      <c r="D1033" s="186"/>
      <c r="E1033" s="186"/>
      <c r="F1033" s="186"/>
      <c r="G1033" s="282"/>
      <c r="H1033" s="282"/>
      <c r="I1033" s="282"/>
    </row>
    <row r="1034" customFormat="false" ht="11.85" hidden="false" customHeight="true" outlineLevel="0" collapsed="false">
      <c r="A1034" s="281"/>
      <c r="B1034" s="186"/>
      <c r="C1034" s="186"/>
      <c r="D1034" s="186"/>
      <c r="E1034" s="186"/>
      <c r="F1034" s="186"/>
      <c r="G1034" s="282"/>
      <c r="H1034" s="282"/>
      <c r="I1034" s="282"/>
    </row>
    <row r="1035" customFormat="false" ht="11.85" hidden="false" customHeight="true" outlineLevel="0" collapsed="false">
      <c r="A1035" s="281"/>
      <c r="B1035" s="186"/>
      <c r="C1035" s="186"/>
      <c r="D1035" s="186"/>
      <c r="E1035" s="186"/>
      <c r="F1035" s="186"/>
      <c r="G1035" s="282"/>
      <c r="H1035" s="282"/>
      <c r="I1035" s="282"/>
    </row>
    <row r="1036" customFormat="false" ht="11.85" hidden="false" customHeight="true" outlineLevel="0" collapsed="false">
      <c r="A1036" s="281"/>
      <c r="B1036" s="186"/>
      <c r="C1036" s="186"/>
      <c r="D1036" s="186"/>
      <c r="E1036" s="186"/>
      <c r="F1036" s="186"/>
      <c r="G1036" s="282"/>
      <c r="H1036" s="282"/>
      <c r="I1036" s="282"/>
    </row>
    <row r="1037" customFormat="false" ht="11.85" hidden="false" customHeight="true" outlineLevel="0" collapsed="false">
      <c r="A1037" s="281"/>
      <c r="B1037" s="186"/>
      <c r="C1037" s="186"/>
      <c r="D1037" s="186"/>
      <c r="E1037" s="186"/>
      <c r="F1037" s="186"/>
      <c r="G1037" s="282"/>
      <c r="H1037" s="282"/>
      <c r="I1037" s="282"/>
    </row>
    <row r="1038" customFormat="false" ht="11.85" hidden="false" customHeight="true" outlineLevel="0" collapsed="false">
      <c r="A1038" s="281"/>
      <c r="B1038" s="186"/>
      <c r="C1038" s="186"/>
      <c r="D1038" s="186"/>
      <c r="E1038" s="186"/>
      <c r="F1038" s="186"/>
      <c r="G1038" s="282"/>
      <c r="H1038" s="282"/>
      <c r="I1038" s="282"/>
    </row>
    <row r="1039" customFormat="false" ht="11.85" hidden="false" customHeight="true" outlineLevel="0" collapsed="false">
      <c r="A1039" s="281"/>
      <c r="B1039" s="186"/>
      <c r="C1039" s="186"/>
      <c r="D1039" s="186"/>
      <c r="E1039" s="186"/>
      <c r="F1039" s="186"/>
      <c r="G1039" s="282"/>
      <c r="H1039" s="282"/>
      <c r="I1039" s="282"/>
    </row>
    <row r="1040" customFormat="false" ht="11.85" hidden="false" customHeight="true" outlineLevel="0" collapsed="false">
      <c r="A1040" s="281"/>
      <c r="B1040" s="186"/>
      <c r="C1040" s="186"/>
      <c r="D1040" s="186"/>
      <c r="E1040" s="186"/>
      <c r="F1040" s="186"/>
      <c r="G1040" s="282"/>
      <c r="H1040" s="282"/>
      <c r="I1040" s="282"/>
    </row>
    <row r="1041" customFormat="false" ht="11.85" hidden="false" customHeight="true" outlineLevel="0" collapsed="false">
      <c r="A1041" s="281"/>
      <c r="B1041" s="186"/>
      <c r="C1041" s="186"/>
      <c r="D1041" s="186"/>
      <c r="E1041" s="186"/>
      <c r="F1041" s="186"/>
      <c r="G1041" s="282"/>
      <c r="H1041" s="282"/>
      <c r="I1041" s="282"/>
    </row>
    <row r="1042" customFormat="false" ht="11.85" hidden="false" customHeight="true" outlineLevel="0" collapsed="false">
      <c r="A1042" s="281"/>
      <c r="B1042" s="186"/>
      <c r="C1042" s="186"/>
      <c r="D1042" s="186"/>
      <c r="E1042" s="186"/>
      <c r="F1042" s="186"/>
      <c r="G1042" s="282"/>
      <c r="H1042" s="282"/>
      <c r="I1042" s="282"/>
    </row>
    <row r="1043" customFormat="false" ht="11.85" hidden="false" customHeight="true" outlineLevel="0" collapsed="false">
      <c r="A1043" s="281"/>
      <c r="B1043" s="186"/>
      <c r="C1043" s="186"/>
      <c r="D1043" s="186"/>
      <c r="E1043" s="186"/>
      <c r="F1043" s="186"/>
      <c r="G1043" s="282"/>
      <c r="H1043" s="282"/>
      <c r="I1043" s="282"/>
    </row>
    <row r="1044" customFormat="false" ht="11.85" hidden="false" customHeight="true" outlineLevel="0" collapsed="false">
      <c r="A1044" s="281"/>
      <c r="B1044" s="186"/>
      <c r="C1044" s="186"/>
      <c r="D1044" s="186"/>
      <c r="E1044" s="186"/>
      <c r="F1044" s="186"/>
      <c r="G1044" s="282"/>
      <c r="H1044" s="282"/>
      <c r="I1044" s="282"/>
    </row>
    <row r="1045" customFormat="false" ht="11.85" hidden="false" customHeight="true" outlineLevel="0" collapsed="false">
      <c r="A1045" s="281"/>
      <c r="B1045" s="186"/>
      <c r="C1045" s="186"/>
      <c r="D1045" s="186"/>
      <c r="E1045" s="186"/>
      <c r="F1045" s="186"/>
      <c r="G1045" s="282"/>
      <c r="H1045" s="282"/>
      <c r="I1045" s="282"/>
    </row>
    <row r="1046" customFormat="false" ht="11.85" hidden="false" customHeight="true" outlineLevel="0" collapsed="false">
      <c r="A1046" s="281"/>
      <c r="B1046" s="186"/>
      <c r="C1046" s="186"/>
      <c r="D1046" s="186"/>
      <c r="E1046" s="186"/>
      <c r="F1046" s="186"/>
      <c r="G1046" s="282"/>
      <c r="H1046" s="282"/>
      <c r="I1046" s="282"/>
    </row>
    <row r="1047" customFormat="false" ht="11.85" hidden="false" customHeight="true" outlineLevel="0" collapsed="false">
      <c r="A1047" s="281"/>
      <c r="B1047" s="186"/>
      <c r="C1047" s="186"/>
      <c r="D1047" s="186"/>
      <c r="E1047" s="186"/>
      <c r="F1047" s="186"/>
      <c r="G1047" s="282"/>
      <c r="H1047" s="282"/>
      <c r="I1047" s="282"/>
    </row>
    <row r="1048" customFormat="false" ht="11.85" hidden="false" customHeight="true" outlineLevel="0" collapsed="false">
      <c r="A1048" s="281"/>
      <c r="B1048" s="186"/>
      <c r="C1048" s="186"/>
      <c r="D1048" s="186"/>
      <c r="E1048" s="186"/>
      <c r="F1048" s="186"/>
      <c r="G1048" s="282"/>
      <c r="H1048" s="282"/>
      <c r="I1048" s="282"/>
    </row>
    <row r="1049" customFormat="false" ht="11.85" hidden="false" customHeight="true" outlineLevel="0" collapsed="false">
      <c r="A1049" s="281"/>
      <c r="B1049" s="186"/>
      <c r="C1049" s="186"/>
      <c r="D1049" s="186"/>
      <c r="E1049" s="186"/>
      <c r="F1049" s="186"/>
      <c r="G1049" s="282"/>
      <c r="H1049" s="282"/>
      <c r="I1049" s="282"/>
    </row>
    <row r="1050" customFormat="false" ht="11.85" hidden="false" customHeight="true" outlineLevel="0" collapsed="false">
      <c r="A1050" s="281"/>
      <c r="B1050" s="186"/>
      <c r="C1050" s="186"/>
      <c r="D1050" s="186"/>
      <c r="E1050" s="186"/>
      <c r="F1050" s="186"/>
      <c r="G1050" s="282"/>
      <c r="H1050" s="282"/>
      <c r="I1050" s="282"/>
    </row>
    <row r="1051" customFormat="false" ht="11.85" hidden="false" customHeight="true" outlineLevel="0" collapsed="false">
      <c r="A1051" s="281"/>
      <c r="B1051" s="186"/>
      <c r="C1051" s="186"/>
      <c r="D1051" s="186"/>
      <c r="E1051" s="186"/>
      <c r="F1051" s="186"/>
      <c r="G1051" s="282"/>
      <c r="H1051" s="282"/>
      <c r="I1051" s="282"/>
    </row>
    <row r="1052" customFormat="false" ht="11.85" hidden="false" customHeight="true" outlineLevel="0" collapsed="false">
      <c r="A1052" s="281"/>
      <c r="B1052" s="186"/>
      <c r="C1052" s="186"/>
      <c r="D1052" s="186"/>
      <c r="E1052" s="186"/>
      <c r="F1052" s="186"/>
      <c r="G1052" s="282"/>
      <c r="H1052" s="282"/>
      <c r="I1052" s="282"/>
    </row>
    <row r="1053" customFormat="false" ht="11.85" hidden="false" customHeight="true" outlineLevel="0" collapsed="false">
      <c r="A1053" s="281"/>
      <c r="B1053" s="186"/>
      <c r="C1053" s="186"/>
      <c r="D1053" s="186"/>
      <c r="E1053" s="186"/>
      <c r="F1053" s="186"/>
      <c r="G1053" s="282"/>
      <c r="H1053" s="282"/>
      <c r="I1053" s="282"/>
    </row>
    <row r="1054" customFormat="false" ht="11.85" hidden="false" customHeight="true" outlineLevel="0" collapsed="false">
      <c r="A1054" s="281"/>
      <c r="B1054" s="186"/>
      <c r="C1054" s="186"/>
      <c r="D1054" s="186"/>
      <c r="E1054" s="186"/>
      <c r="F1054" s="186"/>
      <c r="G1054" s="282"/>
      <c r="H1054" s="282"/>
      <c r="I1054" s="282"/>
    </row>
    <row r="1055" customFormat="false" ht="11.85" hidden="false" customHeight="true" outlineLevel="0" collapsed="false">
      <c r="A1055" s="281"/>
      <c r="B1055" s="186"/>
      <c r="C1055" s="186"/>
      <c r="D1055" s="186"/>
      <c r="E1055" s="186"/>
      <c r="F1055" s="186"/>
      <c r="G1055" s="282"/>
      <c r="H1055" s="282"/>
      <c r="I1055" s="282"/>
    </row>
    <row r="1056" customFormat="false" ht="11.85" hidden="false" customHeight="true" outlineLevel="0" collapsed="false">
      <c r="A1056" s="281"/>
      <c r="B1056" s="186"/>
      <c r="C1056" s="186"/>
      <c r="D1056" s="186"/>
      <c r="E1056" s="186"/>
      <c r="F1056" s="186"/>
      <c r="G1056" s="282"/>
      <c r="H1056" s="282"/>
      <c r="I1056" s="282"/>
    </row>
    <row r="1057" customFormat="false" ht="11.85" hidden="false" customHeight="true" outlineLevel="0" collapsed="false">
      <c r="A1057" s="281"/>
      <c r="B1057" s="186"/>
      <c r="C1057" s="186"/>
      <c r="D1057" s="186"/>
      <c r="E1057" s="186"/>
      <c r="F1057" s="186"/>
      <c r="G1057" s="282"/>
      <c r="H1057" s="282"/>
      <c r="I1057" s="282"/>
    </row>
    <row r="1058" customFormat="false" ht="11.85" hidden="false" customHeight="true" outlineLevel="0" collapsed="false">
      <c r="A1058" s="281"/>
      <c r="B1058" s="186"/>
      <c r="C1058" s="186"/>
      <c r="D1058" s="186"/>
      <c r="E1058" s="186"/>
      <c r="F1058" s="186"/>
      <c r="G1058" s="282"/>
      <c r="H1058" s="282"/>
      <c r="I1058" s="282"/>
    </row>
    <row r="1059" customFormat="false" ht="11.85" hidden="false" customHeight="true" outlineLevel="0" collapsed="false">
      <c r="A1059" s="281"/>
      <c r="B1059" s="186"/>
      <c r="C1059" s="186"/>
      <c r="D1059" s="186"/>
      <c r="E1059" s="186"/>
      <c r="F1059" s="186"/>
      <c r="G1059" s="282"/>
      <c r="H1059" s="282"/>
      <c r="I1059" s="282"/>
    </row>
    <row r="1060" customFormat="false" ht="11.85" hidden="false" customHeight="true" outlineLevel="0" collapsed="false">
      <c r="A1060" s="281"/>
      <c r="B1060" s="186"/>
      <c r="C1060" s="186"/>
      <c r="D1060" s="186"/>
      <c r="E1060" s="186"/>
      <c r="F1060" s="186"/>
      <c r="G1060" s="282"/>
      <c r="H1060" s="282"/>
      <c r="I1060" s="282"/>
    </row>
    <row r="1061" customFormat="false" ht="11.85" hidden="false" customHeight="true" outlineLevel="0" collapsed="false">
      <c r="A1061" s="281"/>
      <c r="B1061" s="186"/>
      <c r="C1061" s="186"/>
      <c r="D1061" s="186"/>
      <c r="E1061" s="186"/>
      <c r="F1061" s="186"/>
      <c r="G1061" s="282"/>
      <c r="H1061" s="282"/>
      <c r="I1061" s="282"/>
    </row>
    <row r="1062" customFormat="false" ht="11.85" hidden="false" customHeight="true" outlineLevel="0" collapsed="false">
      <c r="A1062" s="281"/>
      <c r="B1062" s="186"/>
      <c r="C1062" s="186"/>
      <c r="D1062" s="186"/>
      <c r="E1062" s="186"/>
      <c r="F1062" s="186"/>
      <c r="G1062" s="282"/>
      <c r="H1062" s="282"/>
      <c r="I1062" s="282"/>
    </row>
    <row r="1063" customFormat="false" ht="11.85" hidden="false" customHeight="true" outlineLevel="0" collapsed="false">
      <c r="A1063" s="281"/>
      <c r="B1063" s="186"/>
      <c r="C1063" s="186"/>
      <c r="D1063" s="186"/>
      <c r="E1063" s="186"/>
      <c r="F1063" s="186"/>
      <c r="G1063" s="282"/>
      <c r="H1063" s="282"/>
      <c r="I1063" s="282"/>
    </row>
    <row r="1064" customFormat="false" ht="11.85" hidden="false" customHeight="true" outlineLevel="0" collapsed="false">
      <c r="A1064" s="281"/>
      <c r="B1064" s="186"/>
      <c r="C1064" s="186"/>
      <c r="D1064" s="186"/>
      <c r="E1064" s="186"/>
      <c r="F1064" s="186"/>
      <c r="G1064" s="282"/>
      <c r="H1064" s="282"/>
      <c r="I1064" s="282"/>
    </row>
    <row r="1065" customFormat="false" ht="11.85" hidden="false" customHeight="true" outlineLevel="0" collapsed="false">
      <c r="A1065" s="281"/>
      <c r="B1065" s="186"/>
      <c r="C1065" s="186"/>
      <c r="D1065" s="186"/>
      <c r="E1065" s="186"/>
      <c r="F1065" s="186"/>
      <c r="G1065" s="282"/>
      <c r="H1065" s="282"/>
      <c r="I1065" s="282"/>
    </row>
    <row r="1066" customFormat="false" ht="11.85" hidden="false" customHeight="true" outlineLevel="0" collapsed="false">
      <c r="A1066" s="281"/>
      <c r="B1066" s="186"/>
      <c r="C1066" s="186"/>
      <c r="D1066" s="186"/>
      <c r="E1066" s="186"/>
      <c r="F1066" s="186"/>
      <c r="G1066" s="282"/>
      <c r="H1066" s="282"/>
      <c r="I1066" s="282"/>
    </row>
    <row r="1067" customFormat="false" ht="11.85" hidden="false" customHeight="true" outlineLevel="0" collapsed="false">
      <c r="A1067" s="281"/>
      <c r="B1067" s="186"/>
      <c r="C1067" s="186"/>
      <c r="D1067" s="186"/>
      <c r="E1067" s="186"/>
      <c r="F1067" s="186"/>
      <c r="G1067" s="282"/>
      <c r="H1067" s="282"/>
      <c r="I1067" s="282"/>
    </row>
    <row r="1068" customFormat="false" ht="11.85" hidden="false" customHeight="true" outlineLevel="0" collapsed="false">
      <c r="A1068" s="281"/>
      <c r="B1068" s="186"/>
      <c r="C1068" s="186"/>
      <c r="D1068" s="186"/>
      <c r="E1068" s="186"/>
      <c r="F1068" s="186"/>
      <c r="G1068" s="282"/>
      <c r="H1068" s="282"/>
      <c r="I1068" s="282"/>
    </row>
    <row r="1069" customFormat="false" ht="11.85" hidden="false" customHeight="true" outlineLevel="0" collapsed="false">
      <c r="A1069" s="281"/>
      <c r="B1069" s="186"/>
      <c r="C1069" s="186"/>
      <c r="D1069" s="186"/>
      <c r="E1069" s="186"/>
      <c r="F1069" s="186"/>
      <c r="G1069" s="282"/>
      <c r="H1069" s="282"/>
      <c r="I1069" s="282"/>
    </row>
    <row r="1070" customFormat="false" ht="11.85" hidden="false" customHeight="true" outlineLevel="0" collapsed="false">
      <c r="A1070" s="281"/>
      <c r="B1070" s="186"/>
      <c r="C1070" s="186"/>
      <c r="D1070" s="186"/>
      <c r="E1070" s="186"/>
      <c r="F1070" s="186"/>
      <c r="G1070" s="282"/>
      <c r="H1070" s="282"/>
      <c r="I1070" s="282"/>
    </row>
    <row r="1071" customFormat="false" ht="11.85" hidden="false" customHeight="true" outlineLevel="0" collapsed="false">
      <c r="A1071" s="281"/>
      <c r="B1071" s="186"/>
      <c r="C1071" s="186"/>
      <c r="D1071" s="186"/>
      <c r="E1071" s="186"/>
      <c r="F1071" s="186"/>
      <c r="G1071" s="282"/>
      <c r="H1071" s="282"/>
      <c r="I1071" s="282"/>
    </row>
    <row r="1072" customFormat="false" ht="11.85" hidden="false" customHeight="true" outlineLevel="0" collapsed="false">
      <c r="A1072" s="281"/>
      <c r="B1072" s="186"/>
      <c r="C1072" s="186"/>
      <c r="D1072" s="186"/>
      <c r="E1072" s="186"/>
      <c r="F1072" s="186"/>
      <c r="G1072" s="282"/>
      <c r="H1072" s="282"/>
      <c r="I1072" s="282"/>
    </row>
    <row r="1073" customFormat="false" ht="11.85" hidden="false" customHeight="true" outlineLevel="0" collapsed="false">
      <c r="A1073" s="281"/>
      <c r="B1073" s="186"/>
      <c r="C1073" s="186"/>
      <c r="D1073" s="186"/>
      <c r="E1073" s="186"/>
      <c r="F1073" s="186"/>
      <c r="G1073" s="282"/>
      <c r="H1073" s="282"/>
      <c r="I1073" s="282"/>
    </row>
    <row r="1074" customFormat="false" ht="11.85" hidden="false" customHeight="true" outlineLevel="0" collapsed="false">
      <c r="A1074" s="281"/>
      <c r="B1074" s="186"/>
      <c r="C1074" s="186"/>
      <c r="D1074" s="186"/>
      <c r="E1074" s="186"/>
      <c r="F1074" s="186"/>
      <c r="G1074" s="282"/>
      <c r="H1074" s="282"/>
      <c r="I1074" s="282"/>
    </row>
    <row r="1075" customFormat="false" ht="11.85" hidden="false" customHeight="true" outlineLevel="0" collapsed="false">
      <c r="A1075" s="281"/>
      <c r="B1075" s="186"/>
      <c r="C1075" s="186"/>
      <c r="D1075" s="186"/>
      <c r="E1075" s="186"/>
      <c r="F1075" s="186"/>
      <c r="G1075" s="282"/>
      <c r="H1075" s="282"/>
      <c r="I1075" s="282"/>
    </row>
    <row r="1076" customFormat="false" ht="11.85" hidden="false" customHeight="true" outlineLevel="0" collapsed="false">
      <c r="A1076" s="281"/>
      <c r="B1076" s="186"/>
      <c r="C1076" s="186"/>
      <c r="D1076" s="186"/>
      <c r="E1076" s="186"/>
      <c r="F1076" s="186"/>
      <c r="G1076" s="282"/>
      <c r="H1076" s="282"/>
      <c r="I1076" s="282"/>
    </row>
    <row r="1077" customFormat="false" ht="11.85" hidden="false" customHeight="true" outlineLevel="0" collapsed="false">
      <c r="A1077" s="281"/>
      <c r="B1077" s="186"/>
      <c r="C1077" s="186"/>
      <c r="D1077" s="186"/>
      <c r="E1077" s="186"/>
      <c r="F1077" s="186"/>
      <c r="G1077" s="282"/>
      <c r="H1077" s="282"/>
      <c r="I1077" s="282"/>
    </row>
    <row r="1078" customFormat="false" ht="11.85" hidden="false" customHeight="true" outlineLevel="0" collapsed="false">
      <c r="A1078" s="281"/>
      <c r="B1078" s="186"/>
      <c r="C1078" s="186"/>
      <c r="D1078" s="186"/>
      <c r="E1078" s="186"/>
      <c r="F1078" s="186"/>
      <c r="G1078" s="282"/>
      <c r="H1078" s="282"/>
      <c r="I1078" s="282"/>
    </row>
    <row r="1079" customFormat="false" ht="11.85" hidden="false" customHeight="true" outlineLevel="0" collapsed="false">
      <c r="A1079" s="281"/>
      <c r="B1079" s="186"/>
      <c r="C1079" s="186"/>
      <c r="D1079" s="186"/>
      <c r="E1079" s="186"/>
      <c r="F1079" s="186"/>
      <c r="G1079" s="282"/>
      <c r="H1079" s="282"/>
      <c r="I1079" s="282"/>
    </row>
    <row r="1080" customFormat="false" ht="11.85" hidden="false" customHeight="true" outlineLevel="0" collapsed="false">
      <c r="A1080" s="281"/>
      <c r="B1080" s="186"/>
      <c r="C1080" s="186"/>
      <c r="D1080" s="186"/>
      <c r="E1080" s="186"/>
      <c r="F1080" s="186"/>
      <c r="G1080" s="282"/>
      <c r="H1080" s="282"/>
      <c r="I1080" s="282"/>
    </row>
    <row r="1081" customFormat="false" ht="11.85" hidden="false" customHeight="true" outlineLevel="0" collapsed="false">
      <c r="A1081" s="281"/>
      <c r="B1081" s="186"/>
      <c r="C1081" s="186"/>
      <c r="D1081" s="186"/>
      <c r="E1081" s="186"/>
      <c r="F1081" s="186"/>
      <c r="G1081" s="282"/>
      <c r="H1081" s="282"/>
      <c r="I1081" s="282"/>
    </row>
    <row r="1082" customFormat="false" ht="11.85" hidden="false" customHeight="true" outlineLevel="0" collapsed="false">
      <c r="A1082" s="281"/>
      <c r="B1082" s="186"/>
      <c r="C1082" s="186"/>
      <c r="D1082" s="186"/>
      <c r="E1082" s="186"/>
      <c r="F1082" s="186"/>
      <c r="G1082" s="282"/>
      <c r="H1082" s="282"/>
      <c r="I1082" s="282"/>
    </row>
    <row r="1083" customFormat="false" ht="11.85" hidden="false" customHeight="true" outlineLevel="0" collapsed="false">
      <c r="A1083" s="281"/>
      <c r="B1083" s="186"/>
      <c r="C1083" s="186"/>
      <c r="D1083" s="186"/>
      <c r="E1083" s="186"/>
      <c r="F1083" s="186"/>
      <c r="G1083" s="282"/>
      <c r="H1083" s="282"/>
      <c r="I1083" s="282"/>
    </row>
    <row r="1084" customFormat="false" ht="11.85" hidden="false" customHeight="true" outlineLevel="0" collapsed="false">
      <c r="A1084" s="281"/>
      <c r="B1084" s="186"/>
      <c r="C1084" s="186"/>
      <c r="D1084" s="186"/>
      <c r="E1084" s="186"/>
      <c r="F1084" s="186"/>
      <c r="G1084" s="282"/>
      <c r="H1084" s="282"/>
      <c r="I1084" s="282"/>
    </row>
    <row r="1085" customFormat="false" ht="11.85" hidden="false" customHeight="true" outlineLevel="0" collapsed="false">
      <c r="A1085" s="281"/>
      <c r="B1085" s="186"/>
      <c r="C1085" s="186"/>
      <c r="D1085" s="186"/>
      <c r="E1085" s="186"/>
      <c r="F1085" s="186"/>
      <c r="G1085" s="282"/>
      <c r="H1085" s="282"/>
      <c r="I1085" s="282"/>
    </row>
    <row r="1086" customFormat="false" ht="11.85" hidden="false" customHeight="true" outlineLevel="0" collapsed="false">
      <c r="A1086" s="281"/>
      <c r="B1086" s="186"/>
      <c r="C1086" s="186"/>
      <c r="D1086" s="186"/>
      <c r="E1086" s="186"/>
      <c r="F1086" s="186"/>
      <c r="G1086" s="282"/>
      <c r="H1086" s="282"/>
      <c r="I1086" s="282"/>
    </row>
    <row r="1087" customFormat="false" ht="11.85" hidden="false" customHeight="true" outlineLevel="0" collapsed="false">
      <c r="A1087" s="281"/>
      <c r="B1087" s="186"/>
      <c r="C1087" s="186"/>
      <c r="D1087" s="186"/>
      <c r="E1087" s="186"/>
      <c r="F1087" s="186"/>
      <c r="G1087" s="282"/>
      <c r="H1087" s="282"/>
      <c r="I1087" s="282"/>
    </row>
    <row r="1088" customFormat="false" ht="11.85" hidden="false" customHeight="true" outlineLevel="0" collapsed="false">
      <c r="A1088" s="281"/>
      <c r="B1088" s="186"/>
      <c r="C1088" s="186"/>
      <c r="D1088" s="186"/>
      <c r="E1088" s="186"/>
      <c r="F1088" s="186"/>
      <c r="G1088" s="282"/>
      <c r="H1088" s="282"/>
      <c r="I1088" s="282"/>
    </row>
    <row r="1089" customFormat="false" ht="11.85" hidden="false" customHeight="true" outlineLevel="0" collapsed="false">
      <c r="A1089" s="281"/>
      <c r="B1089" s="186"/>
      <c r="C1089" s="186"/>
      <c r="D1089" s="186"/>
      <c r="E1089" s="186"/>
      <c r="F1089" s="186"/>
      <c r="G1089" s="282"/>
      <c r="H1089" s="282"/>
      <c r="I1089" s="282"/>
    </row>
    <row r="1090" customFormat="false" ht="11.85" hidden="false" customHeight="true" outlineLevel="0" collapsed="false">
      <c r="A1090" s="281"/>
      <c r="B1090" s="186"/>
      <c r="C1090" s="186"/>
      <c r="D1090" s="186"/>
      <c r="E1090" s="186"/>
      <c r="F1090" s="186"/>
      <c r="G1090" s="282"/>
      <c r="H1090" s="282"/>
      <c r="I1090" s="282"/>
    </row>
    <row r="1091" customFormat="false" ht="11.85" hidden="false" customHeight="true" outlineLevel="0" collapsed="false">
      <c r="A1091" s="281"/>
      <c r="B1091" s="186"/>
      <c r="C1091" s="186"/>
      <c r="D1091" s="186"/>
      <c r="E1091" s="186"/>
      <c r="F1091" s="186"/>
      <c r="G1091" s="282"/>
      <c r="H1091" s="282"/>
      <c r="I1091" s="282"/>
    </row>
    <row r="1092" customFormat="false" ht="11.85" hidden="false" customHeight="true" outlineLevel="0" collapsed="false">
      <c r="A1092" s="281"/>
      <c r="B1092" s="186"/>
      <c r="C1092" s="186"/>
      <c r="D1092" s="186"/>
      <c r="E1092" s="186"/>
      <c r="F1092" s="186"/>
      <c r="G1092" s="282"/>
      <c r="H1092" s="282"/>
      <c r="I1092" s="282"/>
    </row>
    <row r="1093" customFormat="false" ht="11.85" hidden="false" customHeight="true" outlineLevel="0" collapsed="false">
      <c r="A1093" s="281"/>
      <c r="B1093" s="186"/>
      <c r="C1093" s="186"/>
      <c r="D1093" s="186"/>
      <c r="E1093" s="186"/>
      <c r="F1093" s="186"/>
      <c r="G1093" s="282"/>
      <c r="H1093" s="282"/>
      <c r="I1093" s="282"/>
    </row>
    <row r="1094" customFormat="false" ht="11.85" hidden="false" customHeight="true" outlineLevel="0" collapsed="false">
      <c r="A1094" s="281"/>
      <c r="B1094" s="186"/>
      <c r="C1094" s="186"/>
      <c r="D1094" s="186"/>
      <c r="E1094" s="186"/>
      <c r="F1094" s="186"/>
      <c r="G1094" s="282"/>
      <c r="H1094" s="282"/>
      <c r="I1094" s="282"/>
    </row>
    <row r="1095" customFormat="false" ht="11.85" hidden="false" customHeight="true" outlineLevel="0" collapsed="false">
      <c r="A1095" s="281"/>
      <c r="B1095" s="186"/>
      <c r="C1095" s="186"/>
      <c r="D1095" s="186"/>
      <c r="E1095" s="186"/>
      <c r="F1095" s="186"/>
      <c r="G1095" s="282"/>
      <c r="H1095" s="282"/>
      <c r="I1095" s="282"/>
    </row>
    <row r="1096" customFormat="false" ht="11.85" hidden="false" customHeight="true" outlineLevel="0" collapsed="false">
      <c r="A1096" s="281"/>
      <c r="B1096" s="186"/>
      <c r="C1096" s="186"/>
      <c r="D1096" s="186"/>
      <c r="E1096" s="186"/>
      <c r="F1096" s="186"/>
      <c r="G1096" s="282"/>
      <c r="H1096" s="282"/>
      <c r="I1096" s="282"/>
    </row>
    <row r="1097" customFormat="false" ht="11.85" hidden="false" customHeight="true" outlineLevel="0" collapsed="false">
      <c r="A1097" s="281"/>
      <c r="B1097" s="186"/>
      <c r="C1097" s="186"/>
      <c r="D1097" s="186"/>
      <c r="E1097" s="186"/>
      <c r="F1097" s="186"/>
      <c r="G1097" s="282"/>
      <c r="H1097" s="282"/>
      <c r="I1097" s="282"/>
    </row>
    <row r="1098" customFormat="false" ht="11.85" hidden="false" customHeight="true" outlineLevel="0" collapsed="false">
      <c r="A1098" s="281"/>
      <c r="B1098" s="186"/>
      <c r="C1098" s="186"/>
      <c r="D1098" s="186"/>
      <c r="E1098" s="186"/>
      <c r="F1098" s="186"/>
      <c r="G1098" s="282"/>
      <c r="H1098" s="282"/>
      <c r="I1098" s="282"/>
    </row>
    <row r="1099" customFormat="false" ht="11.85" hidden="false" customHeight="true" outlineLevel="0" collapsed="false">
      <c r="A1099" s="281"/>
      <c r="B1099" s="186"/>
      <c r="C1099" s="186"/>
      <c r="D1099" s="186"/>
      <c r="E1099" s="186"/>
      <c r="F1099" s="186"/>
      <c r="G1099" s="282"/>
      <c r="H1099" s="282"/>
      <c r="I1099" s="282"/>
    </row>
    <row r="1100" customFormat="false" ht="11.85" hidden="false" customHeight="true" outlineLevel="0" collapsed="false">
      <c r="A1100" s="281"/>
      <c r="B1100" s="186"/>
      <c r="C1100" s="186"/>
      <c r="D1100" s="186"/>
      <c r="E1100" s="186"/>
      <c r="F1100" s="186"/>
      <c r="G1100" s="282"/>
      <c r="H1100" s="282"/>
      <c r="I1100" s="282"/>
    </row>
    <row r="1101" customFormat="false" ht="11.85" hidden="false" customHeight="true" outlineLevel="0" collapsed="false">
      <c r="A1101" s="281"/>
      <c r="B1101" s="186"/>
      <c r="C1101" s="186"/>
      <c r="D1101" s="186"/>
      <c r="E1101" s="186"/>
      <c r="F1101" s="186"/>
      <c r="G1101" s="282"/>
      <c r="H1101" s="282"/>
      <c r="I1101" s="282"/>
    </row>
    <row r="1102" customFormat="false" ht="11.85" hidden="false" customHeight="true" outlineLevel="0" collapsed="false">
      <c r="A1102" s="281"/>
      <c r="B1102" s="186"/>
      <c r="C1102" s="186"/>
      <c r="D1102" s="186"/>
      <c r="E1102" s="186"/>
      <c r="F1102" s="186"/>
      <c r="G1102" s="282"/>
      <c r="H1102" s="282"/>
      <c r="I1102" s="282"/>
    </row>
    <row r="1103" customFormat="false" ht="11.85" hidden="false" customHeight="true" outlineLevel="0" collapsed="false">
      <c r="A1103" s="281"/>
      <c r="B1103" s="186"/>
      <c r="C1103" s="186"/>
      <c r="D1103" s="186"/>
      <c r="E1103" s="186"/>
      <c r="F1103" s="186"/>
      <c r="G1103" s="282"/>
      <c r="H1103" s="282"/>
      <c r="I1103" s="282"/>
    </row>
    <row r="1104" customFormat="false" ht="11.85" hidden="false" customHeight="true" outlineLevel="0" collapsed="false">
      <c r="A1104" s="281"/>
      <c r="B1104" s="186"/>
      <c r="C1104" s="186"/>
      <c r="D1104" s="186"/>
      <c r="E1104" s="186"/>
      <c r="F1104" s="186"/>
      <c r="G1104" s="282"/>
      <c r="H1104" s="282"/>
      <c r="I1104" s="282"/>
    </row>
    <row r="1105" customFormat="false" ht="11.85" hidden="false" customHeight="true" outlineLevel="0" collapsed="false">
      <c r="A1105" s="281"/>
      <c r="B1105" s="186"/>
      <c r="C1105" s="186"/>
      <c r="D1105" s="186"/>
      <c r="E1105" s="186"/>
      <c r="F1105" s="186"/>
      <c r="G1105" s="282"/>
      <c r="H1105" s="282"/>
      <c r="I1105" s="282"/>
    </row>
    <row r="1106" customFormat="false" ht="11.85" hidden="false" customHeight="true" outlineLevel="0" collapsed="false">
      <c r="A1106" s="281"/>
      <c r="B1106" s="186"/>
      <c r="C1106" s="186"/>
      <c r="D1106" s="186"/>
      <c r="E1106" s="186"/>
      <c r="F1106" s="186"/>
      <c r="G1106" s="282"/>
      <c r="H1106" s="282"/>
      <c r="I1106" s="282"/>
    </row>
    <row r="1107" customFormat="false" ht="11.85" hidden="false" customHeight="true" outlineLevel="0" collapsed="false">
      <c r="A1107" s="281"/>
      <c r="B1107" s="186"/>
      <c r="C1107" s="186"/>
      <c r="D1107" s="186"/>
      <c r="E1107" s="186"/>
      <c r="F1107" s="186"/>
      <c r="G1107" s="282"/>
      <c r="H1107" s="282"/>
      <c r="I1107" s="282"/>
    </row>
    <row r="1108" customFormat="false" ht="11.85" hidden="false" customHeight="true" outlineLevel="0" collapsed="false">
      <c r="A1108" s="281"/>
      <c r="B1108" s="186"/>
      <c r="C1108" s="186"/>
      <c r="D1108" s="186"/>
      <c r="E1108" s="186"/>
      <c r="F1108" s="186"/>
      <c r="G1108" s="282"/>
      <c r="H1108" s="282"/>
      <c r="I1108" s="282"/>
    </row>
    <row r="1109" customFormat="false" ht="11.85" hidden="false" customHeight="true" outlineLevel="0" collapsed="false">
      <c r="A1109" s="281"/>
      <c r="B1109" s="186"/>
      <c r="C1109" s="186"/>
      <c r="D1109" s="186"/>
      <c r="E1109" s="186"/>
      <c r="F1109" s="186"/>
      <c r="G1109" s="282"/>
      <c r="H1109" s="282"/>
      <c r="I1109" s="282"/>
    </row>
    <row r="1110" customFormat="false" ht="11.85" hidden="false" customHeight="true" outlineLevel="0" collapsed="false">
      <c r="A1110" s="281"/>
      <c r="B1110" s="186"/>
      <c r="C1110" s="186"/>
      <c r="D1110" s="186"/>
      <c r="E1110" s="186"/>
      <c r="F1110" s="186"/>
      <c r="G1110" s="282"/>
      <c r="H1110" s="282"/>
      <c r="I1110" s="282"/>
    </row>
    <row r="1111" customFormat="false" ht="11.85" hidden="false" customHeight="true" outlineLevel="0" collapsed="false">
      <c r="A1111" s="281"/>
      <c r="B1111" s="186"/>
      <c r="C1111" s="186"/>
      <c r="D1111" s="186"/>
      <c r="E1111" s="186"/>
      <c r="F1111" s="186"/>
      <c r="G1111" s="282"/>
      <c r="H1111" s="282"/>
      <c r="I1111" s="282"/>
    </row>
    <row r="1112" customFormat="false" ht="11.85" hidden="false" customHeight="true" outlineLevel="0" collapsed="false">
      <c r="A1112" s="281"/>
      <c r="B1112" s="186"/>
      <c r="C1112" s="186"/>
      <c r="D1112" s="186"/>
      <c r="E1112" s="186"/>
      <c r="F1112" s="186"/>
      <c r="G1112" s="282"/>
      <c r="H1112" s="282"/>
      <c r="I1112" s="282"/>
    </row>
    <row r="1113" customFormat="false" ht="11.85" hidden="false" customHeight="true" outlineLevel="0" collapsed="false">
      <c r="A1113" s="281"/>
      <c r="B1113" s="186"/>
      <c r="C1113" s="186"/>
      <c r="D1113" s="186"/>
      <c r="E1113" s="186"/>
      <c r="F1113" s="186"/>
      <c r="G1113" s="282"/>
      <c r="H1113" s="282"/>
      <c r="I1113" s="282"/>
    </row>
    <row r="1114" customFormat="false" ht="11.85" hidden="false" customHeight="true" outlineLevel="0" collapsed="false">
      <c r="A1114" s="281"/>
      <c r="B1114" s="186"/>
      <c r="C1114" s="186"/>
      <c r="D1114" s="186"/>
      <c r="E1114" s="186"/>
      <c r="F1114" s="186"/>
      <c r="G1114" s="282"/>
      <c r="H1114" s="282"/>
      <c r="I1114" s="282"/>
    </row>
    <row r="1115" customFormat="false" ht="11.85" hidden="false" customHeight="true" outlineLevel="0" collapsed="false">
      <c r="A1115" s="281"/>
      <c r="B1115" s="186"/>
      <c r="C1115" s="186"/>
      <c r="D1115" s="186"/>
      <c r="E1115" s="186"/>
      <c r="F1115" s="186"/>
      <c r="G1115" s="282"/>
      <c r="H1115" s="282"/>
      <c r="I1115" s="282"/>
    </row>
    <row r="1116" customFormat="false" ht="11.85" hidden="false" customHeight="true" outlineLevel="0" collapsed="false">
      <c r="A1116" s="281"/>
      <c r="B1116" s="186"/>
      <c r="C1116" s="186"/>
      <c r="D1116" s="186"/>
      <c r="E1116" s="186"/>
      <c r="F1116" s="186"/>
      <c r="G1116" s="282"/>
      <c r="H1116" s="282"/>
      <c r="I1116" s="282"/>
    </row>
    <row r="1117" customFormat="false" ht="11.85" hidden="false" customHeight="true" outlineLevel="0" collapsed="false">
      <c r="A1117" s="281"/>
      <c r="B1117" s="186"/>
      <c r="C1117" s="186"/>
      <c r="D1117" s="186"/>
      <c r="E1117" s="186"/>
      <c r="F1117" s="186"/>
      <c r="G1117" s="282"/>
      <c r="H1117" s="282"/>
      <c r="I1117" s="282"/>
    </row>
    <row r="1118" customFormat="false" ht="11.85" hidden="false" customHeight="true" outlineLevel="0" collapsed="false">
      <c r="A1118" s="281"/>
      <c r="B1118" s="186"/>
      <c r="C1118" s="186"/>
      <c r="D1118" s="186"/>
      <c r="E1118" s="186"/>
      <c r="F1118" s="186"/>
      <c r="G1118" s="282"/>
      <c r="H1118" s="282"/>
      <c r="I1118" s="282"/>
    </row>
    <row r="1119" customFormat="false" ht="11.85" hidden="false" customHeight="true" outlineLevel="0" collapsed="false">
      <c r="A1119" s="281"/>
      <c r="B1119" s="186"/>
      <c r="C1119" s="186"/>
      <c r="D1119" s="186"/>
      <c r="E1119" s="186"/>
      <c r="F1119" s="186"/>
      <c r="G1119" s="282"/>
      <c r="H1119" s="282"/>
      <c r="I1119" s="282"/>
    </row>
    <row r="1120" customFormat="false" ht="11.85" hidden="false" customHeight="true" outlineLevel="0" collapsed="false">
      <c r="A1120" s="281"/>
      <c r="B1120" s="186"/>
      <c r="C1120" s="186"/>
      <c r="D1120" s="186"/>
      <c r="E1120" s="186"/>
      <c r="F1120" s="186"/>
      <c r="G1120" s="282"/>
      <c r="H1120" s="282"/>
      <c r="I1120" s="282"/>
    </row>
    <row r="1121" customFormat="false" ht="11.85" hidden="false" customHeight="true" outlineLevel="0" collapsed="false">
      <c r="A1121" s="281"/>
      <c r="B1121" s="186"/>
      <c r="C1121" s="186"/>
      <c r="D1121" s="186"/>
      <c r="E1121" s="186"/>
      <c r="F1121" s="186"/>
      <c r="G1121" s="282"/>
      <c r="H1121" s="282"/>
      <c r="I1121" s="282"/>
    </row>
    <row r="1122" customFormat="false" ht="11.85" hidden="false" customHeight="true" outlineLevel="0" collapsed="false">
      <c r="A1122" s="281"/>
      <c r="B1122" s="186"/>
      <c r="C1122" s="186"/>
      <c r="D1122" s="186"/>
      <c r="E1122" s="186"/>
      <c r="F1122" s="186"/>
      <c r="G1122" s="282"/>
      <c r="H1122" s="282"/>
      <c r="I1122" s="282"/>
    </row>
    <row r="1123" customFormat="false" ht="11.85" hidden="false" customHeight="true" outlineLevel="0" collapsed="false">
      <c r="A1123" s="281"/>
      <c r="B1123" s="186"/>
      <c r="C1123" s="186"/>
      <c r="D1123" s="186"/>
      <c r="E1123" s="186"/>
      <c r="F1123" s="186"/>
      <c r="G1123" s="282"/>
      <c r="H1123" s="282"/>
      <c r="I1123" s="282"/>
    </row>
    <row r="1124" customFormat="false" ht="11.85" hidden="false" customHeight="true" outlineLevel="0" collapsed="false">
      <c r="A1124" s="281"/>
      <c r="B1124" s="186"/>
      <c r="C1124" s="186"/>
      <c r="D1124" s="186"/>
      <c r="E1124" s="186"/>
      <c r="F1124" s="186"/>
      <c r="G1124" s="282"/>
      <c r="H1124" s="282"/>
      <c r="I1124" s="282"/>
    </row>
    <row r="1125" customFormat="false" ht="11.85" hidden="false" customHeight="true" outlineLevel="0" collapsed="false">
      <c r="A1125" s="281"/>
      <c r="B1125" s="186"/>
      <c r="C1125" s="186"/>
      <c r="D1125" s="186"/>
      <c r="E1125" s="186"/>
      <c r="F1125" s="186"/>
      <c r="G1125" s="282"/>
      <c r="H1125" s="282"/>
      <c r="I1125" s="282"/>
    </row>
    <row r="1126" customFormat="false" ht="11.85" hidden="false" customHeight="true" outlineLevel="0" collapsed="false">
      <c r="A1126" s="281"/>
      <c r="B1126" s="186"/>
      <c r="C1126" s="186"/>
      <c r="D1126" s="186"/>
      <c r="E1126" s="186"/>
      <c r="F1126" s="186"/>
      <c r="G1126" s="282"/>
      <c r="H1126" s="282"/>
      <c r="I1126" s="282"/>
    </row>
    <row r="1127" customFormat="false" ht="11.85" hidden="false" customHeight="true" outlineLevel="0" collapsed="false">
      <c r="A1127" s="281"/>
      <c r="B1127" s="186"/>
      <c r="C1127" s="186"/>
      <c r="D1127" s="186"/>
      <c r="E1127" s="186"/>
      <c r="F1127" s="186"/>
      <c r="G1127" s="282"/>
      <c r="H1127" s="282"/>
      <c r="I1127" s="282"/>
    </row>
    <row r="1128" customFormat="false" ht="11.85" hidden="false" customHeight="true" outlineLevel="0" collapsed="false">
      <c r="A1128" s="281"/>
      <c r="B1128" s="186"/>
      <c r="C1128" s="186"/>
      <c r="D1128" s="186"/>
      <c r="E1128" s="186"/>
      <c r="F1128" s="186"/>
      <c r="G1128" s="282"/>
      <c r="H1128" s="282"/>
      <c r="I1128" s="282"/>
    </row>
    <row r="1129" customFormat="false" ht="11.85" hidden="false" customHeight="true" outlineLevel="0" collapsed="false">
      <c r="A1129" s="281"/>
      <c r="B1129" s="186"/>
      <c r="C1129" s="186"/>
      <c r="D1129" s="186"/>
      <c r="E1129" s="186"/>
      <c r="F1129" s="186"/>
      <c r="G1129" s="282"/>
      <c r="H1129" s="282"/>
      <c r="I1129" s="282"/>
    </row>
    <row r="1130" customFormat="false" ht="11.85" hidden="false" customHeight="true" outlineLevel="0" collapsed="false">
      <c r="A1130" s="281"/>
      <c r="B1130" s="186"/>
      <c r="C1130" s="186"/>
      <c r="D1130" s="186"/>
      <c r="E1130" s="186"/>
      <c r="F1130" s="186"/>
      <c r="G1130" s="282"/>
      <c r="H1130" s="282"/>
      <c r="I1130" s="282"/>
    </row>
    <row r="1131" customFormat="false" ht="11.85" hidden="false" customHeight="true" outlineLevel="0" collapsed="false">
      <c r="A1131" s="281"/>
      <c r="B1131" s="186"/>
      <c r="C1131" s="186"/>
      <c r="D1131" s="186"/>
      <c r="E1131" s="186"/>
      <c r="F1131" s="186"/>
      <c r="G1131" s="282"/>
      <c r="H1131" s="282"/>
      <c r="I1131" s="282"/>
    </row>
    <row r="1132" customFormat="false" ht="11.85" hidden="false" customHeight="true" outlineLevel="0" collapsed="false">
      <c r="A1132" s="281"/>
      <c r="B1132" s="186"/>
      <c r="C1132" s="186"/>
      <c r="D1132" s="186"/>
      <c r="E1132" s="186"/>
      <c r="F1132" s="186"/>
      <c r="G1132" s="282"/>
      <c r="H1132" s="282"/>
      <c r="I1132" s="282"/>
    </row>
    <row r="1133" customFormat="false" ht="11.85" hidden="false" customHeight="true" outlineLevel="0" collapsed="false">
      <c r="A1133" s="281"/>
      <c r="B1133" s="186"/>
      <c r="C1133" s="186"/>
      <c r="D1133" s="186"/>
      <c r="E1133" s="186"/>
      <c r="F1133" s="186"/>
      <c r="G1133" s="282"/>
      <c r="H1133" s="282"/>
      <c r="I1133" s="282"/>
    </row>
    <row r="1134" customFormat="false" ht="11.85" hidden="false" customHeight="true" outlineLevel="0" collapsed="false">
      <c r="A1134" s="281"/>
      <c r="B1134" s="186"/>
      <c r="C1134" s="186"/>
      <c r="D1134" s="186"/>
      <c r="E1134" s="186"/>
      <c r="F1134" s="186"/>
      <c r="G1134" s="282"/>
      <c r="H1134" s="282"/>
      <c r="I1134" s="282"/>
    </row>
    <row r="1135" customFormat="false" ht="11.85" hidden="false" customHeight="true" outlineLevel="0" collapsed="false">
      <c r="A1135" s="281"/>
      <c r="B1135" s="186"/>
      <c r="C1135" s="186"/>
      <c r="D1135" s="186"/>
      <c r="E1135" s="186"/>
      <c r="F1135" s="186"/>
      <c r="G1135" s="282"/>
      <c r="H1135" s="282"/>
      <c r="I1135" s="282"/>
    </row>
    <row r="1136" customFormat="false" ht="11.85" hidden="false" customHeight="true" outlineLevel="0" collapsed="false">
      <c r="A1136" s="281"/>
      <c r="B1136" s="186"/>
      <c r="C1136" s="186"/>
      <c r="D1136" s="186"/>
      <c r="E1136" s="186"/>
      <c r="F1136" s="186"/>
      <c r="G1136" s="282"/>
      <c r="H1136" s="282"/>
      <c r="I1136" s="282"/>
    </row>
    <row r="1137" customFormat="false" ht="11.85" hidden="false" customHeight="true" outlineLevel="0" collapsed="false">
      <c r="A1137" s="281"/>
      <c r="B1137" s="186"/>
      <c r="C1137" s="186"/>
      <c r="D1137" s="186"/>
      <c r="E1137" s="186"/>
      <c r="F1137" s="186"/>
      <c r="G1137" s="282"/>
      <c r="H1137" s="282"/>
      <c r="I1137" s="282"/>
    </row>
    <row r="1138" customFormat="false" ht="11.85" hidden="false" customHeight="true" outlineLevel="0" collapsed="false">
      <c r="A1138" s="281"/>
      <c r="B1138" s="186"/>
      <c r="C1138" s="186"/>
      <c r="D1138" s="186"/>
      <c r="E1138" s="186"/>
      <c r="F1138" s="186"/>
      <c r="G1138" s="282"/>
      <c r="H1138" s="282"/>
      <c r="I1138" s="282"/>
    </row>
    <row r="1139" customFormat="false" ht="11.85" hidden="false" customHeight="true" outlineLevel="0" collapsed="false">
      <c r="A1139" s="281"/>
      <c r="B1139" s="186"/>
      <c r="C1139" s="186"/>
      <c r="D1139" s="186"/>
      <c r="E1139" s="186"/>
      <c r="F1139" s="186"/>
      <c r="G1139" s="282"/>
      <c r="H1139" s="282"/>
      <c r="I1139" s="282"/>
    </row>
    <row r="1140" customFormat="false" ht="11.85" hidden="false" customHeight="true" outlineLevel="0" collapsed="false">
      <c r="A1140" s="281"/>
      <c r="B1140" s="186"/>
      <c r="C1140" s="186"/>
      <c r="D1140" s="186"/>
      <c r="E1140" s="186"/>
      <c r="F1140" s="186"/>
      <c r="G1140" s="282"/>
      <c r="H1140" s="282"/>
      <c r="I1140" s="282"/>
    </row>
    <row r="1141" customFormat="false" ht="11.85" hidden="false" customHeight="true" outlineLevel="0" collapsed="false">
      <c r="A1141" s="281"/>
      <c r="B1141" s="186"/>
      <c r="C1141" s="186"/>
      <c r="D1141" s="186"/>
      <c r="E1141" s="186"/>
      <c r="F1141" s="186"/>
      <c r="G1141" s="282"/>
      <c r="H1141" s="282"/>
      <c r="I1141" s="282"/>
    </row>
    <row r="1142" customFormat="false" ht="11.85" hidden="false" customHeight="true" outlineLevel="0" collapsed="false">
      <c r="A1142" s="281"/>
      <c r="B1142" s="186"/>
      <c r="C1142" s="186"/>
      <c r="D1142" s="186"/>
      <c r="E1142" s="186"/>
      <c r="F1142" s="186"/>
      <c r="G1142" s="282"/>
      <c r="H1142" s="282"/>
      <c r="I1142" s="282"/>
    </row>
    <row r="1143" customFormat="false" ht="11.85" hidden="false" customHeight="true" outlineLevel="0" collapsed="false">
      <c r="A1143" s="281"/>
      <c r="B1143" s="186"/>
      <c r="C1143" s="186"/>
      <c r="D1143" s="186"/>
      <c r="E1143" s="186"/>
      <c r="F1143" s="186"/>
      <c r="G1143" s="282"/>
      <c r="H1143" s="282"/>
      <c r="I1143" s="282"/>
    </row>
    <row r="1144" customFormat="false" ht="11.85" hidden="false" customHeight="true" outlineLevel="0" collapsed="false">
      <c r="A1144" s="281"/>
      <c r="B1144" s="186"/>
      <c r="C1144" s="186"/>
      <c r="D1144" s="186"/>
      <c r="E1144" s="186"/>
      <c r="F1144" s="186"/>
      <c r="G1144" s="282"/>
      <c r="H1144" s="282"/>
      <c r="I1144" s="282"/>
    </row>
    <row r="1145" customFormat="false" ht="11.85" hidden="false" customHeight="true" outlineLevel="0" collapsed="false">
      <c r="A1145" s="281"/>
      <c r="B1145" s="186"/>
      <c r="C1145" s="186"/>
      <c r="D1145" s="186"/>
      <c r="E1145" s="186"/>
      <c r="F1145" s="186"/>
      <c r="G1145" s="282"/>
      <c r="H1145" s="282"/>
      <c r="I1145" s="282"/>
    </row>
    <row r="1146" customFormat="false" ht="11.85" hidden="false" customHeight="true" outlineLevel="0" collapsed="false">
      <c r="A1146" s="281"/>
      <c r="B1146" s="186"/>
      <c r="C1146" s="186"/>
      <c r="D1146" s="186"/>
      <c r="E1146" s="186"/>
      <c r="F1146" s="186"/>
      <c r="G1146" s="282"/>
      <c r="H1146" s="282"/>
      <c r="I1146" s="282"/>
    </row>
    <row r="1147" customFormat="false" ht="11.85" hidden="false" customHeight="true" outlineLevel="0" collapsed="false">
      <c r="A1147" s="281"/>
      <c r="B1147" s="186"/>
      <c r="C1147" s="186"/>
      <c r="D1147" s="186"/>
      <c r="E1147" s="186"/>
      <c r="F1147" s="186"/>
      <c r="G1147" s="282"/>
      <c r="H1147" s="282"/>
      <c r="I1147" s="282"/>
    </row>
    <row r="1148" customFormat="false" ht="11.85" hidden="false" customHeight="true" outlineLevel="0" collapsed="false">
      <c r="A1148" s="281"/>
      <c r="B1148" s="186"/>
      <c r="C1148" s="186"/>
      <c r="D1148" s="186"/>
      <c r="E1148" s="186"/>
      <c r="F1148" s="186"/>
      <c r="G1148" s="282"/>
      <c r="H1148" s="282"/>
      <c r="I1148" s="282"/>
    </row>
    <row r="1149" customFormat="false" ht="11.85" hidden="false" customHeight="true" outlineLevel="0" collapsed="false">
      <c r="A1149" s="281"/>
      <c r="B1149" s="186"/>
      <c r="C1149" s="186"/>
      <c r="D1149" s="186"/>
      <c r="E1149" s="186"/>
      <c r="F1149" s="186"/>
      <c r="G1149" s="282"/>
      <c r="H1149" s="282"/>
      <c r="I1149" s="282"/>
    </row>
    <row r="1150" customFormat="false" ht="11.85" hidden="false" customHeight="true" outlineLevel="0" collapsed="false">
      <c r="A1150" s="281"/>
      <c r="B1150" s="186"/>
      <c r="C1150" s="186"/>
      <c r="D1150" s="186"/>
      <c r="E1150" s="186"/>
      <c r="F1150" s="186"/>
      <c r="G1150" s="282"/>
      <c r="H1150" s="282"/>
      <c r="I1150" s="282"/>
    </row>
    <row r="1151" customFormat="false" ht="11.85" hidden="false" customHeight="true" outlineLevel="0" collapsed="false">
      <c r="A1151" s="281"/>
      <c r="B1151" s="186"/>
      <c r="C1151" s="186"/>
      <c r="D1151" s="186"/>
      <c r="E1151" s="186"/>
      <c r="F1151" s="186"/>
      <c r="G1151" s="282"/>
      <c r="H1151" s="282"/>
      <c r="I1151" s="282"/>
    </row>
    <row r="1152" customFormat="false" ht="11.85" hidden="false" customHeight="true" outlineLevel="0" collapsed="false">
      <c r="A1152" s="281"/>
      <c r="B1152" s="186"/>
      <c r="C1152" s="186"/>
      <c r="D1152" s="186"/>
      <c r="E1152" s="186"/>
      <c r="F1152" s="186"/>
      <c r="G1152" s="282"/>
      <c r="H1152" s="282"/>
      <c r="I1152" s="282"/>
    </row>
    <row r="1153" customFormat="false" ht="11.85" hidden="false" customHeight="true" outlineLevel="0" collapsed="false">
      <c r="A1153" s="281"/>
      <c r="B1153" s="186"/>
      <c r="C1153" s="186"/>
      <c r="D1153" s="186"/>
      <c r="E1153" s="186"/>
      <c r="F1153" s="186"/>
      <c r="G1153" s="282"/>
      <c r="H1153" s="282"/>
      <c r="I1153" s="282"/>
    </row>
    <row r="1154" customFormat="false" ht="11.85" hidden="false" customHeight="true" outlineLevel="0" collapsed="false">
      <c r="A1154" s="281"/>
      <c r="B1154" s="186"/>
      <c r="C1154" s="186"/>
      <c r="D1154" s="186"/>
      <c r="E1154" s="186"/>
      <c r="F1154" s="186"/>
      <c r="G1154" s="282"/>
      <c r="H1154" s="282"/>
      <c r="I1154" s="282"/>
    </row>
    <row r="1155" customFormat="false" ht="11.85" hidden="false" customHeight="true" outlineLevel="0" collapsed="false">
      <c r="A1155" s="281"/>
      <c r="B1155" s="186"/>
      <c r="C1155" s="186"/>
      <c r="D1155" s="186"/>
      <c r="E1155" s="186"/>
      <c r="F1155" s="186"/>
      <c r="G1155" s="282"/>
      <c r="H1155" s="282"/>
      <c r="I1155" s="282"/>
    </row>
    <row r="1156" customFormat="false" ht="11.85" hidden="false" customHeight="true" outlineLevel="0" collapsed="false">
      <c r="A1156" s="281"/>
      <c r="B1156" s="186"/>
      <c r="C1156" s="186"/>
      <c r="D1156" s="186"/>
      <c r="E1156" s="186"/>
      <c r="F1156" s="186"/>
      <c r="G1156" s="282"/>
      <c r="H1156" s="282"/>
      <c r="I1156" s="282"/>
    </row>
    <row r="1157" customFormat="false" ht="11.85" hidden="false" customHeight="true" outlineLevel="0" collapsed="false">
      <c r="A1157" s="281"/>
      <c r="B1157" s="186"/>
      <c r="C1157" s="186"/>
      <c r="D1157" s="186"/>
      <c r="E1157" s="186"/>
      <c r="F1157" s="186"/>
      <c r="G1157" s="282"/>
      <c r="H1157" s="282"/>
      <c r="I1157" s="282"/>
    </row>
    <row r="1158" customFormat="false" ht="11.85" hidden="false" customHeight="true" outlineLevel="0" collapsed="false">
      <c r="A1158" s="281"/>
      <c r="B1158" s="186"/>
      <c r="C1158" s="186"/>
      <c r="D1158" s="186"/>
      <c r="E1158" s="186"/>
      <c r="F1158" s="186"/>
      <c r="G1158" s="282"/>
      <c r="H1158" s="282"/>
      <c r="I1158" s="282"/>
    </row>
    <row r="1159" customFormat="false" ht="11.85" hidden="false" customHeight="true" outlineLevel="0" collapsed="false">
      <c r="A1159" s="281"/>
      <c r="B1159" s="186"/>
      <c r="C1159" s="186"/>
      <c r="D1159" s="186"/>
      <c r="E1159" s="186"/>
      <c r="F1159" s="186"/>
      <c r="G1159" s="282"/>
      <c r="H1159" s="282"/>
      <c r="I1159" s="282"/>
    </row>
    <row r="1160" customFormat="false" ht="11.85" hidden="false" customHeight="true" outlineLevel="0" collapsed="false">
      <c r="A1160" s="281"/>
      <c r="B1160" s="186"/>
      <c r="C1160" s="186"/>
      <c r="D1160" s="186"/>
      <c r="E1160" s="186"/>
      <c r="F1160" s="186"/>
      <c r="G1160" s="282"/>
      <c r="H1160" s="282"/>
      <c r="I1160" s="282"/>
    </row>
    <row r="1161" customFormat="false" ht="11.85" hidden="false" customHeight="true" outlineLevel="0" collapsed="false">
      <c r="A1161" s="281"/>
      <c r="B1161" s="186"/>
      <c r="C1161" s="186"/>
      <c r="D1161" s="186"/>
      <c r="E1161" s="186"/>
      <c r="F1161" s="186"/>
      <c r="G1161" s="282"/>
      <c r="H1161" s="282"/>
      <c r="I1161" s="282"/>
    </row>
    <row r="1162" customFormat="false" ht="11.85" hidden="false" customHeight="true" outlineLevel="0" collapsed="false">
      <c r="A1162" s="281"/>
      <c r="B1162" s="186"/>
      <c r="C1162" s="186"/>
      <c r="D1162" s="186"/>
      <c r="E1162" s="186"/>
      <c r="F1162" s="186"/>
      <c r="G1162" s="282"/>
      <c r="H1162" s="282"/>
      <c r="I1162" s="282"/>
    </row>
    <row r="1163" customFormat="false" ht="11.85" hidden="false" customHeight="true" outlineLevel="0" collapsed="false">
      <c r="A1163" s="281"/>
      <c r="B1163" s="186"/>
      <c r="C1163" s="186"/>
      <c r="D1163" s="186"/>
      <c r="E1163" s="186"/>
      <c r="F1163" s="186"/>
      <c r="G1163" s="282"/>
      <c r="H1163" s="282"/>
      <c r="I1163" s="282"/>
    </row>
    <row r="1164" customFormat="false" ht="11.85" hidden="false" customHeight="true" outlineLevel="0" collapsed="false">
      <c r="A1164" s="281"/>
      <c r="B1164" s="186"/>
      <c r="C1164" s="186"/>
      <c r="D1164" s="186"/>
      <c r="E1164" s="186"/>
      <c r="F1164" s="186"/>
      <c r="G1164" s="282"/>
      <c r="H1164" s="282"/>
      <c r="I1164" s="282"/>
    </row>
    <row r="1165" customFormat="false" ht="11.85" hidden="false" customHeight="true" outlineLevel="0" collapsed="false">
      <c r="A1165" s="281"/>
      <c r="B1165" s="186"/>
      <c r="C1165" s="186"/>
      <c r="D1165" s="186"/>
      <c r="E1165" s="186"/>
      <c r="F1165" s="186"/>
      <c r="G1165" s="282"/>
      <c r="H1165" s="282"/>
      <c r="I1165" s="282"/>
    </row>
    <row r="1166" customFormat="false" ht="11.85" hidden="false" customHeight="true" outlineLevel="0" collapsed="false">
      <c r="A1166" s="281"/>
      <c r="B1166" s="186"/>
      <c r="C1166" s="186"/>
      <c r="D1166" s="186"/>
      <c r="E1166" s="186"/>
      <c r="F1166" s="186"/>
      <c r="G1166" s="282"/>
      <c r="H1166" s="282"/>
      <c r="I1166" s="282"/>
    </row>
    <row r="1167" customFormat="false" ht="11.85" hidden="false" customHeight="true" outlineLevel="0" collapsed="false">
      <c r="A1167" s="281"/>
      <c r="B1167" s="186"/>
      <c r="C1167" s="186"/>
      <c r="D1167" s="186"/>
      <c r="E1167" s="186"/>
      <c r="F1167" s="186"/>
      <c r="G1167" s="282"/>
      <c r="H1167" s="282"/>
      <c r="I1167" s="282"/>
    </row>
    <row r="1168" customFormat="false" ht="11.85" hidden="false" customHeight="true" outlineLevel="0" collapsed="false">
      <c r="A1168" s="281"/>
      <c r="B1168" s="186"/>
      <c r="C1168" s="186"/>
      <c r="D1168" s="186"/>
      <c r="E1168" s="186"/>
      <c r="F1168" s="186"/>
      <c r="G1168" s="282"/>
      <c r="H1168" s="282"/>
      <c r="I1168" s="282"/>
    </row>
    <row r="1169" customFormat="false" ht="11.85" hidden="false" customHeight="true" outlineLevel="0" collapsed="false">
      <c r="A1169" s="281"/>
      <c r="B1169" s="186"/>
      <c r="C1169" s="186"/>
      <c r="D1169" s="186"/>
      <c r="E1169" s="186"/>
      <c r="F1169" s="186"/>
      <c r="G1169" s="282"/>
      <c r="H1169" s="282"/>
      <c r="I1169" s="282"/>
    </row>
    <row r="1170" customFormat="false" ht="11.85" hidden="false" customHeight="true" outlineLevel="0" collapsed="false">
      <c r="A1170" s="281"/>
      <c r="B1170" s="186"/>
      <c r="C1170" s="186"/>
      <c r="D1170" s="186"/>
      <c r="E1170" s="186"/>
      <c r="F1170" s="186"/>
      <c r="G1170" s="282"/>
      <c r="H1170" s="282"/>
      <c r="I1170" s="282"/>
    </row>
    <row r="1171" customFormat="false" ht="11.85" hidden="false" customHeight="true" outlineLevel="0" collapsed="false">
      <c r="A1171" s="281"/>
      <c r="B1171" s="186"/>
      <c r="C1171" s="186"/>
      <c r="D1171" s="186"/>
      <c r="E1171" s="186"/>
      <c r="F1171" s="186"/>
      <c r="G1171" s="282"/>
      <c r="H1171" s="282"/>
      <c r="I1171" s="282"/>
    </row>
    <row r="1172" customFormat="false" ht="11.85" hidden="false" customHeight="true" outlineLevel="0" collapsed="false">
      <c r="A1172" s="281"/>
      <c r="B1172" s="186"/>
      <c r="C1172" s="186"/>
      <c r="D1172" s="186"/>
      <c r="E1172" s="186"/>
      <c r="F1172" s="186"/>
      <c r="G1172" s="282"/>
      <c r="H1172" s="282"/>
      <c r="I1172" s="282"/>
    </row>
    <row r="1173" customFormat="false" ht="11.85" hidden="false" customHeight="true" outlineLevel="0" collapsed="false">
      <c r="A1173" s="281"/>
      <c r="B1173" s="186"/>
      <c r="C1173" s="186"/>
      <c r="D1173" s="186"/>
      <c r="E1173" s="186"/>
      <c r="F1173" s="186"/>
      <c r="G1173" s="282"/>
      <c r="H1173" s="282"/>
      <c r="I1173" s="282"/>
    </row>
    <row r="1174" customFormat="false" ht="11.85" hidden="false" customHeight="true" outlineLevel="0" collapsed="false">
      <c r="A1174" s="281"/>
      <c r="B1174" s="186"/>
      <c r="C1174" s="186"/>
      <c r="D1174" s="186"/>
      <c r="E1174" s="186"/>
      <c r="F1174" s="186"/>
      <c r="G1174" s="282"/>
      <c r="H1174" s="282"/>
      <c r="I1174" s="282"/>
    </row>
    <row r="1175" customFormat="false" ht="11.85" hidden="false" customHeight="true" outlineLevel="0" collapsed="false">
      <c r="A1175" s="281"/>
      <c r="B1175" s="186"/>
      <c r="C1175" s="186"/>
      <c r="D1175" s="186"/>
      <c r="E1175" s="186"/>
      <c r="F1175" s="186"/>
      <c r="G1175" s="282"/>
      <c r="H1175" s="282"/>
      <c r="I1175" s="282"/>
    </row>
    <row r="1176" customFormat="false" ht="11.85" hidden="false" customHeight="true" outlineLevel="0" collapsed="false">
      <c r="A1176" s="281"/>
      <c r="B1176" s="186"/>
      <c r="C1176" s="186"/>
      <c r="D1176" s="186"/>
      <c r="E1176" s="186"/>
      <c r="F1176" s="186"/>
      <c r="G1176" s="282"/>
      <c r="H1176" s="282"/>
      <c r="I1176" s="282"/>
    </row>
    <row r="1177" customFormat="false" ht="11.85" hidden="false" customHeight="true" outlineLevel="0" collapsed="false">
      <c r="A1177" s="281"/>
      <c r="B1177" s="186"/>
      <c r="C1177" s="186"/>
      <c r="D1177" s="186"/>
      <c r="E1177" s="186"/>
      <c r="F1177" s="186"/>
      <c r="G1177" s="282"/>
      <c r="H1177" s="282"/>
      <c r="I1177" s="282"/>
    </row>
    <row r="1178" customFormat="false" ht="11.85" hidden="false" customHeight="true" outlineLevel="0" collapsed="false">
      <c r="A1178" s="281"/>
      <c r="B1178" s="186"/>
      <c r="C1178" s="186"/>
      <c r="D1178" s="186"/>
      <c r="E1178" s="186"/>
      <c r="F1178" s="186"/>
      <c r="G1178" s="282"/>
      <c r="H1178" s="282"/>
      <c r="I1178" s="282"/>
    </row>
    <row r="1179" customFormat="false" ht="11.85" hidden="false" customHeight="true" outlineLevel="0" collapsed="false">
      <c r="A1179" s="281"/>
      <c r="B1179" s="186"/>
      <c r="C1179" s="186"/>
      <c r="D1179" s="186"/>
      <c r="E1179" s="186"/>
      <c r="F1179" s="186"/>
      <c r="G1179" s="282"/>
      <c r="H1179" s="282"/>
      <c r="I1179" s="282"/>
    </row>
    <row r="1180" customFormat="false" ht="11.85" hidden="false" customHeight="true" outlineLevel="0" collapsed="false">
      <c r="A1180" s="281"/>
      <c r="B1180" s="186"/>
      <c r="C1180" s="186"/>
      <c r="D1180" s="186"/>
      <c r="E1180" s="186"/>
      <c r="F1180" s="186"/>
      <c r="G1180" s="282"/>
      <c r="H1180" s="282"/>
      <c r="I1180" s="282"/>
    </row>
    <row r="1181" customFormat="false" ht="11.85" hidden="false" customHeight="true" outlineLevel="0" collapsed="false">
      <c r="A1181" s="281"/>
      <c r="B1181" s="186"/>
      <c r="C1181" s="186"/>
      <c r="D1181" s="186"/>
      <c r="E1181" s="186"/>
      <c r="F1181" s="186"/>
      <c r="G1181" s="282"/>
      <c r="H1181" s="282"/>
      <c r="I1181" s="282"/>
    </row>
    <row r="1182" customFormat="false" ht="11.85" hidden="false" customHeight="true" outlineLevel="0" collapsed="false">
      <c r="A1182" s="281"/>
      <c r="B1182" s="186"/>
      <c r="C1182" s="186"/>
      <c r="D1182" s="186"/>
      <c r="E1182" s="186"/>
      <c r="F1182" s="186"/>
      <c r="G1182" s="282"/>
      <c r="H1182" s="282"/>
      <c r="I1182" s="282"/>
    </row>
    <row r="1183" customFormat="false" ht="11.85" hidden="false" customHeight="true" outlineLevel="0" collapsed="false">
      <c r="A1183" s="281"/>
      <c r="B1183" s="186"/>
      <c r="C1183" s="186"/>
      <c r="D1183" s="186"/>
      <c r="E1183" s="186"/>
      <c r="F1183" s="186"/>
      <c r="G1183" s="282"/>
      <c r="H1183" s="282"/>
      <c r="I1183" s="282"/>
    </row>
    <row r="1184" customFormat="false" ht="11.85" hidden="false" customHeight="true" outlineLevel="0" collapsed="false">
      <c r="A1184" s="281"/>
      <c r="B1184" s="186"/>
      <c r="C1184" s="186"/>
      <c r="D1184" s="186"/>
      <c r="E1184" s="186"/>
      <c r="F1184" s="186"/>
      <c r="G1184" s="282"/>
      <c r="H1184" s="282"/>
      <c r="I1184" s="282"/>
    </row>
    <row r="1185" customFormat="false" ht="11.85" hidden="false" customHeight="true" outlineLevel="0" collapsed="false">
      <c r="A1185" s="281"/>
      <c r="B1185" s="186"/>
      <c r="C1185" s="186"/>
      <c r="D1185" s="186"/>
      <c r="E1185" s="186"/>
      <c r="F1185" s="186"/>
      <c r="G1185" s="282"/>
      <c r="H1185" s="282"/>
      <c r="I1185" s="282"/>
    </row>
    <row r="1186" customFormat="false" ht="11.85" hidden="false" customHeight="true" outlineLevel="0" collapsed="false">
      <c r="A1186" s="281"/>
      <c r="B1186" s="186"/>
      <c r="C1186" s="186"/>
      <c r="D1186" s="186"/>
      <c r="E1186" s="186"/>
      <c r="F1186" s="186"/>
      <c r="G1186" s="282"/>
      <c r="H1186" s="282"/>
      <c r="I1186" s="282"/>
    </row>
    <row r="1187" customFormat="false" ht="11.85" hidden="false" customHeight="true" outlineLevel="0" collapsed="false">
      <c r="A1187" s="281"/>
      <c r="B1187" s="186"/>
      <c r="C1187" s="186"/>
      <c r="D1187" s="186"/>
      <c r="E1187" s="186"/>
      <c r="F1187" s="186"/>
      <c r="G1187" s="282"/>
      <c r="H1187" s="282"/>
      <c r="I1187" s="282"/>
    </row>
    <row r="1188" customFormat="false" ht="11.85" hidden="false" customHeight="true" outlineLevel="0" collapsed="false">
      <c r="A1188" s="281"/>
      <c r="B1188" s="186"/>
      <c r="C1188" s="186"/>
      <c r="D1188" s="186"/>
      <c r="E1188" s="186"/>
      <c r="F1188" s="186"/>
      <c r="G1188" s="282"/>
      <c r="H1188" s="282"/>
      <c r="I1188" s="282"/>
    </row>
    <row r="1189" customFormat="false" ht="11.85" hidden="false" customHeight="true" outlineLevel="0" collapsed="false">
      <c r="A1189" s="281"/>
      <c r="B1189" s="186"/>
      <c r="C1189" s="186"/>
      <c r="D1189" s="186"/>
      <c r="E1189" s="186"/>
      <c r="F1189" s="186"/>
      <c r="G1189" s="282"/>
      <c r="H1189" s="282"/>
      <c r="I1189" s="282"/>
    </row>
    <row r="1190" customFormat="false" ht="11.85" hidden="false" customHeight="true" outlineLevel="0" collapsed="false">
      <c r="A1190" s="281"/>
      <c r="B1190" s="186"/>
      <c r="C1190" s="186"/>
      <c r="D1190" s="186"/>
      <c r="E1190" s="186"/>
      <c r="F1190" s="186"/>
      <c r="G1190" s="282"/>
      <c r="H1190" s="282"/>
      <c r="I1190" s="282"/>
    </row>
    <row r="1191" customFormat="false" ht="11.85" hidden="false" customHeight="true" outlineLevel="0" collapsed="false">
      <c r="A1191" s="281"/>
      <c r="B1191" s="186"/>
      <c r="C1191" s="186"/>
      <c r="D1191" s="186"/>
      <c r="E1191" s="186"/>
      <c r="F1191" s="186"/>
      <c r="G1191" s="282"/>
      <c r="H1191" s="282"/>
      <c r="I1191" s="282"/>
    </row>
    <row r="1192" customFormat="false" ht="11.85" hidden="false" customHeight="true" outlineLevel="0" collapsed="false">
      <c r="A1192" s="281"/>
      <c r="B1192" s="186"/>
      <c r="C1192" s="186"/>
      <c r="D1192" s="186"/>
      <c r="E1192" s="186"/>
      <c r="F1192" s="186"/>
      <c r="G1192" s="282"/>
      <c r="H1192" s="282"/>
      <c r="I1192" s="282"/>
    </row>
    <row r="1193" customFormat="false" ht="11.85" hidden="false" customHeight="true" outlineLevel="0" collapsed="false">
      <c r="A1193" s="281"/>
      <c r="B1193" s="186"/>
      <c r="C1193" s="186"/>
      <c r="D1193" s="186"/>
      <c r="E1193" s="186"/>
      <c r="F1193" s="186"/>
      <c r="G1193" s="282"/>
      <c r="H1193" s="282"/>
      <c r="I1193" s="282"/>
    </row>
    <row r="1194" customFormat="false" ht="11.85" hidden="false" customHeight="true" outlineLevel="0" collapsed="false">
      <c r="A1194" s="281"/>
      <c r="B1194" s="186"/>
      <c r="C1194" s="186"/>
      <c r="D1194" s="186"/>
      <c r="E1194" s="186"/>
      <c r="F1194" s="186"/>
      <c r="G1194" s="282"/>
      <c r="H1194" s="282"/>
      <c r="I1194" s="282"/>
    </row>
    <row r="1195" customFormat="false" ht="11.85" hidden="false" customHeight="true" outlineLevel="0" collapsed="false">
      <c r="A1195" s="281"/>
      <c r="B1195" s="186"/>
      <c r="C1195" s="186"/>
      <c r="D1195" s="186"/>
      <c r="E1195" s="186"/>
      <c r="F1195" s="186"/>
      <c r="G1195" s="282"/>
      <c r="H1195" s="282"/>
      <c r="I1195" s="282"/>
    </row>
    <row r="1196" customFormat="false" ht="11.85" hidden="false" customHeight="true" outlineLevel="0" collapsed="false">
      <c r="A1196" s="281"/>
      <c r="B1196" s="186"/>
      <c r="C1196" s="186"/>
      <c r="D1196" s="186"/>
      <c r="E1196" s="186"/>
      <c r="F1196" s="186"/>
      <c r="G1196" s="282"/>
      <c r="H1196" s="282"/>
      <c r="I1196" s="282"/>
    </row>
    <row r="1197" customFormat="false" ht="11.85" hidden="false" customHeight="true" outlineLevel="0" collapsed="false">
      <c r="A1197" s="281"/>
      <c r="B1197" s="186"/>
      <c r="C1197" s="186"/>
      <c r="D1197" s="186"/>
      <c r="E1197" s="186"/>
      <c r="F1197" s="186"/>
      <c r="G1197" s="282"/>
      <c r="H1197" s="282"/>
      <c r="I1197" s="282"/>
    </row>
    <row r="1198" customFormat="false" ht="11.85" hidden="false" customHeight="true" outlineLevel="0" collapsed="false">
      <c r="A1198" s="281"/>
      <c r="B1198" s="186"/>
      <c r="C1198" s="186"/>
      <c r="D1198" s="186"/>
      <c r="E1198" s="186"/>
      <c r="F1198" s="186"/>
      <c r="G1198" s="282"/>
      <c r="H1198" s="282"/>
      <c r="I1198" s="282"/>
    </row>
    <row r="1199" customFormat="false" ht="11.85" hidden="false" customHeight="true" outlineLevel="0" collapsed="false">
      <c r="A1199" s="281"/>
      <c r="B1199" s="186"/>
      <c r="C1199" s="186"/>
      <c r="D1199" s="186"/>
      <c r="E1199" s="186"/>
      <c r="F1199" s="186"/>
      <c r="G1199" s="282"/>
      <c r="H1199" s="282"/>
      <c r="I1199" s="282"/>
    </row>
    <row r="1200" customFormat="false" ht="11.85" hidden="false" customHeight="true" outlineLevel="0" collapsed="false">
      <c r="A1200" s="281"/>
      <c r="B1200" s="186"/>
      <c r="C1200" s="186"/>
      <c r="D1200" s="186"/>
      <c r="E1200" s="186"/>
      <c r="F1200" s="186"/>
      <c r="G1200" s="282"/>
      <c r="H1200" s="282"/>
      <c r="I1200" s="282"/>
    </row>
    <row r="1201" customFormat="false" ht="11.85" hidden="false" customHeight="true" outlineLevel="0" collapsed="false">
      <c r="A1201" s="281"/>
      <c r="B1201" s="186"/>
      <c r="C1201" s="186"/>
      <c r="D1201" s="186"/>
      <c r="E1201" s="186"/>
      <c r="F1201" s="186"/>
      <c r="G1201" s="282"/>
      <c r="H1201" s="282"/>
      <c r="I1201" s="282"/>
    </row>
    <row r="1202" customFormat="false" ht="11.85" hidden="false" customHeight="true" outlineLevel="0" collapsed="false">
      <c r="A1202" s="281"/>
      <c r="B1202" s="186"/>
      <c r="C1202" s="186"/>
      <c r="D1202" s="186"/>
      <c r="E1202" s="186"/>
      <c r="F1202" s="186"/>
      <c r="G1202" s="282"/>
      <c r="H1202" s="282"/>
      <c r="I1202" s="282"/>
    </row>
    <row r="1203" customFormat="false" ht="11.85" hidden="false" customHeight="true" outlineLevel="0" collapsed="false">
      <c r="A1203" s="281"/>
      <c r="B1203" s="186"/>
      <c r="C1203" s="186"/>
      <c r="D1203" s="186"/>
      <c r="E1203" s="186"/>
      <c r="F1203" s="186"/>
      <c r="G1203" s="282"/>
      <c r="H1203" s="282"/>
      <c r="I1203" s="282"/>
    </row>
    <row r="1204" customFormat="false" ht="11.85" hidden="false" customHeight="true" outlineLevel="0" collapsed="false">
      <c r="A1204" s="281"/>
      <c r="B1204" s="186"/>
      <c r="C1204" s="186"/>
      <c r="D1204" s="186"/>
      <c r="E1204" s="186"/>
      <c r="F1204" s="186"/>
      <c r="G1204" s="282"/>
      <c r="H1204" s="282"/>
      <c r="I1204" s="282"/>
    </row>
    <row r="1205" customFormat="false" ht="11.85" hidden="false" customHeight="true" outlineLevel="0" collapsed="false">
      <c r="A1205" s="281"/>
      <c r="B1205" s="186"/>
      <c r="C1205" s="186"/>
      <c r="D1205" s="186"/>
      <c r="E1205" s="186"/>
      <c r="F1205" s="186"/>
      <c r="G1205" s="282"/>
      <c r="H1205" s="282"/>
      <c r="I1205" s="282"/>
    </row>
    <row r="1206" customFormat="false" ht="11.85" hidden="false" customHeight="true" outlineLevel="0" collapsed="false">
      <c r="A1206" s="281"/>
      <c r="B1206" s="186"/>
      <c r="C1206" s="186"/>
      <c r="D1206" s="186"/>
      <c r="E1206" s="186"/>
      <c r="F1206" s="186"/>
      <c r="G1206" s="282"/>
      <c r="H1206" s="282"/>
      <c r="I1206" s="282"/>
    </row>
    <row r="1207" customFormat="false" ht="11.85" hidden="false" customHeight="true" outlineLevel="0" collapsed="false">
      <c r="A1207" s="281"/>
      <c r="B1207" s="186"/>
      <c r="C1207" s="186"/>
      <c r="D1207" s="186"/>
      <c r="E1207" s="186"/>
      <c r="F1207" s="186"/>
      <c r="G1207" s="282"/>
      <c r="H1207" s="282"/>
      <c r="I1207" s="282"/>
    </row>
    <row r="1208" customFormat="false" ht="11.85" hidden="false" customHeight="true" outlineLevel="0" collapsed="false">
      <c r="A1208" s="281"/>
      <c r="B1208" s="186"/>
      <c r="C1208" s="186"/>
      <c r="D1208" s="186"/>
      <c r="E1208" s="186"/>
      <c r="F1208" s="186"/>
      <c r="G1208" s="282"/>
      <c r="H1208" s="282"/>
      <c r="I1208" s="282"/>
    </row>
    <row r="1209" customFormat="false" ht="11.85" hidden="false" customHeight="true" outlineLevel="0" collapsed="false">
      <c r="A1209" s="281"/>
      <c r="B1209" s="186"/>
      <c r="C1209" s="186"/>
      <c r="D1209" s="186"/>
      <c r="E1209" s="186"/>
      <c r="F1209" s="186"/>
      <c r="G1209" s="282"/>
      <c r="H1209" s="282"/>
      <c r="I1209" s="282"/>
    </row>
    <row r="1210" customFormat="false" ht="11.85" hidden="false" customHeight="true" outlineLevel="0" collapsed="false">
      <c r="A1210" s="281"/>
      <c r="B1210" s="186"/>
      <c r="C1210" s="186"/>
      <c r="D1210" s="186"/>
      <c r="E1210" s="186"/>
      <c r="F1210" s="186"/>
      <c r="G1210" s="282"/>
      <c r="H1210" s="282"/>
      <c r="I1210" s="282"/>
    </row>
    <row r="1211" customFormat="false" ht="11.85" hidden="false" customHeight="true" outlineLevel="0" collapsed="false">
      <c r="A1211" s="281"/>
      <c r="B1211" s="186"/>
      <c r="C1211" s="186"/>
      <c r="D1211" s="186"/>
      <c r="E1211" s="186"/>
      <c r="F1211" s="186"/>
      <c r="G1211" s="282"/>
      <c r="H1211" s="282"/>
      <c r="I1211" s="282"/>
    </row>
    <row r="1212" customFormat="false" ht="11.85" hidden="false" customHeight="true" outlineLevel="0" collapsed="false">
      <c r="A1212" s="281"/>
      <c r="B1212" s="186"/>
      <c r="C1212" s="186"/>
      <c r="D1212" s="186"/>
      <c r="E1212" s="186"/>
      <c r="F1212" s="186"/>
      <c r="G1212" s="282"/>
      <c r="H1212" s="282"/>
      <c r="I1212" s="282"/>
    </row>
    <row r="1213" customFormat="false" ht="11.85" hidden="false" customHeight="true" outlineLevel="0" collapsed="false">
      <c r="A1213" s="281"/>
      <c r="B1213" s="186"/>
      <c r="C1213" s="186"/>
      <c r="D1213" s="186"/>
      <c r="E1213" s="186"/>
      <c r="F1213" s="186"/>
      <c r="G1213" s="282"/>
      <c r="H1213" s="282"/>
      <c r="I1213" s="282"/>
    </row>
    <row r="1214" customFormat="false" ht="11.85" hidden="false" customHeight="true" outlineLevel="0" collapsed="false">
      <c r="A1214" s="281"/>
      <c r="B1214" s="186"/>
      <c r="C1214" s="186"/>
      <c r="D1214" s="186"/>
      <c r="E1214" s="186"/>
      <c r="F1214" s="186"/>
      <c r="G1214" s="282"/>
      <c r="H1214" s="282"/>
      <c r="I1214" s="282"/>
    </row>
    <row r="1215" customFormat="false" ht="11.85" hidden="false" customHeight="true" outlineLevel="0" collapsed="false">
      <c r="A1215" s="281"/>
      <c r="B1215" s="186"/>
      <c r="C1215" s="186"/>
      <c r="D1215" s="186"/>
      <c r="E1215" s="186"/>
      <c r="F1215" s="186"/>
      <c r="G1215" s="282"/>
      <c r="H1215" s="282"/>
      <c r="I1215" s="282"/>
    </row>
    <row r="1216" customFormat="false" ht="11.85" hidden="false" customHeight="true" outlineLevel="0" collapsed="false">
      <c r="A1216" s="281"/>
      <c r="B1216" s="186"/>
      <c r="C1216" s="186"/>
      <c r="D1216" s="186"/>
      <c r="E1216" s="186"/>
      <c r="F1216" s="186"/>
      <c r="G1216" s="282"/>
      <c r="H1216" s="282"/>
      <c r="I1216" s="282"/>
    </row>
    <row r="1217" customFormat="false" ht="11.85" hidden="false" customHeight="true" outlineLevel="0" collapsed="false">
      <c r="A1217" s="281"/>
      <c r="B1217" s="186"/>
      <c r="C1217" s="186"/>
      <c r="D1217" s="186"/>
      <c r="E1217" s="186"/>
      <c r="F1217" s="186"/>
      <c r="G1217" s="282"/>
      <c r="H1217" s="282"/>
      <c r="I1217" s="282"/>
    </row>
    <row r="1218" customFormat="false" ht="11.85" hidden="false" customHeight="true" outlineLevel="0" collapsed="false">
      <c r="A1218" s="281"/>
      <c r="B1218" s="186"/>
      <c r="C1218" s="186"/>
      <c r="D1218" s="186"/>
      <c r="E1218" s="186"/>
      <c r="F1218" s="186"/>
      <c r="G1218" s="282"/>
      <c r="H1218" s="282"/>
      <c r="I1218" s="282"/>
    </row>
    <row r="1219" customFormat="false" ht="11.85" hidden="false" customHeight="true" outlineLevel="0" collapsed="false">
      <c r="A1219" s="281"/>
      <c r="B1219" s="186"/>
      <c r="C1219" s="186"/>
      <c r="D1219" s="186"/>
      <c r="E1219" s="186"/>
      <c r="F1219" s="186"/>
      <c r="G1219" s="282"/>
      <c r="H1219" s="282"/>
      <c r="I1219" s="282"/>
    </row>
    <row r="1220" customFormat="false" ht="11.85" hidden="false" customHeight="true" outlineLevel="0" collapsed="false">
      <c r="A1220" s="281"/>
      <c r="B1220" s="186"/>
      <c r="C1220" s="186"/>
      <c r="D1220" s="186"/>
      <c r="E1220" s="186"/>
      <c r="F1220" s="186"/>
      <c r="G1220" s="282"/>
      <c r="H1220" s="282"/>
      <c r="I1220" s="282"/>
    </row>
    <row r="1221" customFormat="false" ht="11.85" hidden="false" customHeight="true" outlineLevel="0" collapsed="false">
      <c r="A1221" s="281"/>
      <c r="B1221" s="186"/>
      <c r="C1221" s="186"/>
      <c r="D1221" s="186"/>
      <c r="E1221" s="186"/>
      <c r="F1221" s="186"/>
      <c r="G1221" s="282"/>
      <c r="H1221" s="282"/>
      <c r="I1221" s="282"/>
    </row>
    <row r="1222" customFormat="false" ht="11.85" hidden="false" customHeight="true" outlineLevel="0" collapsed="false">
      <c r="A1222" s="281"/>
      <c r="B1222" s="186"/>
      <c r="C1222" s="186"/>
      <c r="D1222" s="186"/>
      <c r="E1222" s="186"/>
      <c r="F1222" s="186"/>
      <c r="G1222" s="282"/>
      <c r="H1222" s="282"/>
      <c r="I1222" s="282"/>
    </row>
    <row r="1223" customFormat="false" ht="11.85" hidden="false" customHeight="true" outlineLevel="0" collapsed="false">
      <c r="A1223" s="281"/>
      <c r="B1223" s="186"/>
      <c r="C1223" s="186"/>
      <c r="D1223" s="186"/>
      <c r="E1223" s="186"/>
      <c r="F1223" s="186"/>
      <c r="G1223" s="282"/>
      <c r="H1223" s="282"/>
      <c r="I1223" s="282"/>
    </row>
    <row r="1224" customFormat="false" ht="11.85" hidden="false" customHeight="true" outlineLevel="0" collapsed="false">
      <c r="A1224" s="281"/>
      <c r="B1224" s="186"/>
      <c r="C1224" s="186"/>
      <c r="D1224" s="186"/>
      <c r="E1224" s="186"/>
      <c r="F1224" s="186"/>
      <c r="G1224" s="282"/>
      <c r="H1224" s="282"/>
      <c r="I1224" s="282"/>
    </row>
    <row r="1225" customFormat="false" ht="11.85" hidden="false" customHeight="true" outlineLevel="0" collapsed="false">
      <c r="A1225" s="281"/>
      <c r="B1225" s="186"/>
      <c r="C1225" s="186"/>
      <c r="D1225" s="186"/>
      <c r="E1225" s="186"/>
      <c r="F1225" s="186"/>
      <c r="G1225" s="282"/>
      <c r="H1225" s="282"/>
      <c r="I1225" s="282"/>
    </row>
    <row r="1226" customFormat="false" ht="11.85" hidden="false" customHeight="true" outlineLevel="0" collapsed="false">
      <c r="A1226" s="281"/>
      <c r="B1226" s="186"/>
      <c r="C1226" s="186"/>
      <c r="D1226" s="186"/>
      <c r="E1226" s="186"/>
      <c r="F1226" s="186"/>
      <c r="G1226" s="282"/>
      <c r="H1226" s="282"/>
      <c r="I1226" s="282"/>
    </row>
    <row r="1227" customFormat="false" ht="11.85" hidden="false" customHeight="true" outlineLevel="0" collapsed="false">
      <c r="A1227" s="281"/>
      <c r="B1227" s="186"/>
      <c r="C1227" s="186"/>
      <c r="D1227" s="186"/>
      <c r="E1227" s="186"/>
      <c r="F1227" s="186"/>
      <c r="G1227" s="282"/>
      <c r="H1227" s="282"/>
      <c r="I1227" s="282"/>
    </row>
    <row r="1228" customFormat="false" ht="11.85" hidden="false" customHeight="true" outlineLevel="0" collapsed="false">
      <c r="A1228" s="281"/>
      <c r="B1228" s="186"/>
      <c r="C1228" s="186"/>
      <c r="D1228" s="186"/>
      <c r="E1228" s="186"/>
      <c r="F1228" s="186"/>
      <c r="G1228" s="282"/>
      <c r="H1228" s="282"/>
      <c r="I1228" s="282"/>
    </row>
    <row r="1229" customFormat="false" ht="11.85" hidden="false" customHeight="true" outlineLevel="0" collapsed="false">
      <c r="A1229" s="281"/>
      <c r="B1229" s="186"/>
      <c r="C1229" s="186"/>
      <c r="D1229" s="186"/>
      <c r="E1229" s="186"/>
      <c r="F1229" s="186"/>
      <c r="G1229" s="282"/>
      <c r="H1229" s="282"/>
      <c r="I1229" s="282"/>
    </row>
    <row r="1230" customFormat="false" ht="11.85" hidden="false" customHeight="true" outlineLevel="0" collapsed="false">
      <c r="A1230" s="281"/>
      <c r="B1230" s="186"/>
      <c r="C1230" s="186"/>
      <c r="D1230" s="186"/>
      <c r="E1230" s="186"/>
      <c r="F1230" s="186"/>
      <c r="G1230" s="282"/>
      <c r="H1230" s="282"/>
      <c r="I1230" s="282"/>
    </row>
    <row r="1231" customFormat="false" ht="11.85" hidden="false" customHeight="true" outlineLevel="0" collapsed="false">
      <c r="A1231" s="281"/>
      <c r="B1231" s="186"/>
      <c r="C1231" s="186"/>
      <c r="D1231" s="186"/>
      <c r="E1231" s="186"/>
      <c r="F1231" s="186"/>
      <c r="G1231" s="282"/>
      <c r="H1231" s="282"/>
      <c r="I1231" s="282"/>
    </row>
    <row r="1232" customFormat="false" ht="11.85" hidden="false" customHeight="true" outlineLevel="0" collapsed="false">
      <c r="A1232" s="281"/>
      <c r="B1232" s="186"/>
      <c r="C1232" s="186"/>
      <c r="D1232" s="186"/>
      <c r="E1232" s="186"/>
      <c r="F1232" s="186"/>
      <c r="G1232" s="282"/>
      <c r="H1232" s="282"/>
      <c r="I1232" s="282"/>
    </row>
    <row r="1233" customFormat="false" ht="11.85" hidden="false" customHeight="true" outlineLevel="0" collapsed="false">
      <c r="A1233" s="281"/>
      <c r="B1233" s="186"/>
      <c r="C1233" s="186"/>
      <c r="D1233" s="186"/>
      <c r="E1233" s="186"/>
      <c r="F1233" s="186"/>
      <c r="G1233" s="282"/>
      <c r="H1233" s="282"/>
      <c r="I1233" s="282"/>
    </row>
    <row r="1234" customFormat="false" ht="11.85" hidden="false" customHeight="true" outlineLevel="0" collapsed="false">
      <c r="A1234" s="281"/>
      <c r="B1234" s="186"/>
      <c r="C1234" s="186"/>
      <c r="D1234" s="186"/>
      <c r="E1234" s="186"/>
      <c r="F1234" s="186"/>
      <c r="G1234" s="282"/>
      <c r="H1234" s="282"/>
      <c r="I1234" s="282"/>
    </row>
    <row r="1235" customFormat="false" ht="11.85" hidden="false" customHeight="true" outlineLevel="0" collapsed="false">
      <c r="A1235" s="281"/>
      <c r="B1235" s="186"/>
      <c r="C1235" s="186"/>
      <c r="D1235" s="186"/>
      <c r="E1235" s="186"/>
      <c r="F1235" s="186"/>
      <c r="G1235" s="282"/>
      <c r="H1235" s="282"/>
      <c r="I1235" s="282"/>
    </row>
    <row r="1236" customFormat="false" ht="11.85" hidden="false" customHeight="true" outlineLevel="0" collapsed="false">
      <c r="A1236" s="281"/>
      <c r="B1236" s="186"/>
      <c r="C1236" s="186"/>
      <c r="D1236" s="186"/>
      <c r="E1236" s="186"/>
      <c r="F1236" s="186"/>
      <c r="G1236" s="282"/>
      <c r="H1236" s="282"/>
      <c r="I1236" s="282"/>
    </row>
    <row r="1237" customFormat="false" ht="11.85" hidden="false" customHeight="true" outlineLevel="0" collapsed="false">
      <c r="A1237" s="281"/>
      <c r="B1237" s="186"/>
      <c r="C1237" s="186"/>
      <c r="D1237" s="186"/>
      <c r="E1237" s="186"/>
      <c r="F1237" s="186"/>
      <c r="G1237" s="282"/>
      <c r="H1237" s="282"/>
      <c r="I1237" s="282"/>
    </row>
    <row r="1238" customFormat="false" ht="11.85" hidden="false" customHeight="true" outlineLevel="0" collapsed="false">
      <c r="A1238" s="281"/>
      <c r="B1238" s="186"/>
      <c r="C1238" s="186"/>
      <c r="D1238" s="186"/>
      <c r="E1238" s="186"/>
      <c r="F1238" s="186"/>
      <c r="G1238" s="282"/>
      <c r="H1238" s="282"/>
      <c r="I1238" s="282"/>
    </row>
    <row r="1239" customFormat="false" ht="11.85" hidden="false" customHeight="true" outlineLevel="0" collapsed="false">
      <c r="A1239" s="281"/>
      <c r="B1239" s="186"/>
      <c r="C1239" s="186"/>
      <c r="D1239" s="186"/>
      <c r="E1239" s="186"/>
      <c r="F1239" s="186"/>
      <c r="G1239" s="282"/>
      <c r="H1239" s="282"/>
      <c r="I1239" s="282"/>
    </row>
    <row r="1240" customFormat="false" ht="11.85" hidden="false" customHeight="true" outlineLevel="0" collapsed="false">
      <c r="A1240" s="281"/>
      <c r="B1240" s="186"/>
      <c r="C1240" s="186"/>
      <c r="D1240" s="186"/>
      <c r="E1240" s="186"/>
      <c r="F1240" s="186"/>
      <c r="G1240" s="282"/>
      <c r="H1240" s="282"/>
      <c r="I1240" s="282"/>
    </row>
    <row r="1241" customFormat="false" ht="11.85" hidden="false" customHeight="true" outlineLevel="0" collapsed="false">
      <c r="A1241" s="281"/>
      <c r="B1241" s="186"/>
      <c r="C1241" s="186"/>
      <c r="D1241" s="186"/>
      <c r="E1241" s="186"/>
      <c r="F1241" s="186"/>
      <c r="G1241" s="282"/>
      <c r="H1241" s="282"/>
      <c r="I1241" s="282"/>
    </row>
    <row r="1242" customFormat="false" ht="11.85" hidden="false" customHeight="true" outlineLevel="0" collapsed="false">
      <c r="A1242" s="281"/>
      <c r="B1242" s="186"/>
      <c r="C1242" s="186"/>
      <c r="D1242" s="186"/>
      <c r="E1242" s="186"/>
      <c r="F1242" s="186"/>
      <c r="G1242" s="282"/>
      <c r="H1242" s="282"/>
      <c r="I1242" s="282"/>
    </row>
    <row r="1243" customFormat="false" ht="11.85" hidden="false" customHeight="true" outlineLevel="0" collapsed="false">
      <c r="A1243" s="281"/>
      <c r="B1243" s="186"/>
      <c r="C1243" s="186"/>
      <c r="D1243" s="186"/>
      <c r="E1243" s="186"/>
      <c r="F1243" s="186"/>
      <c r="G1243" s="282"/>
      <c r="H1243" s="282"/>
      <c r="I1243" s="282"/>
    </row>
    <row r="1244" customFormat="false" ht="11.85" hidden="false" customHeight="true" outlineLevel="0" collapsed="false">
      <c r="A1244" s="281"/>
      <c r="B1244" s="186"/>
      <c r="C1244" s="186"/>
      <c r="D1244" s="186"/>
      <c r="E1244" s="186"/>
      <c r="F1244" s="186"/>
      <c r="G1244" s="282"/>
      <c r="H1244" s="282"/>
      <c r="I1244" s="282"/>
    </row>
    <row r="1245" customFormat="false" ht="11.85" hidden="false" customHeight="true" outlineLevel="0" collapsed="false">
      <c r="A1245" s="281"/>
      <c r="B1245" s="186"/>
      <c r="C1245" s="186"/>
      <c r="D1245" s="186"/>
      <c r="E1245" s="186"/>
      <c r="F1245" s="186"/>
      <c r="G1245" s="282"/>
      <c r="H1245" s="282"/>
      <c r="I1245" s="282"/>
    </row>
    <row r="1246" customFormat="false" ht="11.85" hidden="false" customHeight="true" outlineLevel="0" collapsed="false">
      <c r="A1246" s="281"/>
      <c r="B1246" s="186"/>
      <c r="C1246" s="186"/>
      <c r="D1246" s="186"/>
      <c r="E1246" s="186"/>
      <c r="F1246" s="186"/>
      <c r="G1246" s="282"/>
      <c r="H1246" s="282"/>
      <c r="I1246" s="282"/>
    </row>
    <row r="1247" customFormat="false" ht="11.85" hidden="false" customHeight="true" outlineLevel="0" collapsed="false">
      <c r="A1247" s="281"/>
      <c r="B1247" s="186"/>
      <c r="C1247" s="186"/>
      <c r="D1247" s="186"/>
      <c r="E1247" s="186"/>
      <c r="F1247" s="186"/>
      <c r="G1247" s="282"/>
      <c r="H1247" s="282"/>
      <c r="I1247" s="282"/>
    </row>
    <row r="1248" customFormat="false" ht="11.85" hidden="false" customHeight="true" outlineLevel="0" collapsed="false">
      <c r="A1248" s="281"/>
      <c r="B1248" s="186"/>
      <c r="C1248" s="186"/>
      <c r="D1248" s="186"/>
      <c r="E1248" s="186"/>
      <c r="F1248" s="186"/>
      <c r="G1248" s="282"/>
      <c r="H1248" s="282"/>
      <c r="I1248" s="282"/>
    </row>
    <row r="1249" customFormat="false" ht="11.85" hidden="false" customHeight="true" outlineLevel="0" collapsed="false">
      <c r="A1249" s="281"/>
      <c r="B1249" s="186"/>
      <c r="C1249" s="186"/>
      <c r="D1249" s="186"/>
      <c r="E1249" s="186"/>
      <c r="F1249" s="186"/>
      <c r="G1249" s="282"/>
      <c r="H1249" s="282"/>
      <c r="I1249" s="282"/>
    </row>
    <row r="1250" customFormat="false" ht="11.85" hidden="false" customHeight="true" outlineLevel="0" collapsed="false">
      <c r="A1250" s="281"/>
      <c r="B1250" s="186"/>
      <c r="C1250" s="186"/>
      <c r="D1250" s="186"/>
      <c r="E1250" s="186"/>
      <c r="F1250" s="186"/>
      <c r="G1250" s="282"/>
      <c r="H1250" s="282"/>
      <c r="I1250" s="282"/>
    </row>
    <row r="1251" customFormat="false" ht="11.85" hidden="false" customHeight="true" outlineLevel="0" collapsed="false">
      <c r="A1251" s="281"/>
      <c r="B1251" s="186"/>
      <c r="C1251" s="186"/>
      <c r="D1251" s="186"/>
      <c r="E1251" s="186"/>
      <c r="F1251" s="186"/>
      <c r="G1251" s="282"/>
      <c r="H1251" s="282"/>
      <c r="I1251" s="282"/>
    </row>
    <row r="1252" customFormat="false" ht="11.85" hidden="false" customHeight="true" outlineLevel="0" collapsed="false">
      <c r="A1252" s="281"/>
      <c r="B1252" s="186"/>
      <c r="C1252" s="186"/>
      <c r="D1252" s="186"/>
      <c r="E1252" s="186"/>
      <c r="F1252" s="186"/>
      <c r="G1252" s="282"/>
      <c r="H1252" s="282"/>
      <c r="I1252" s="282"/>
    </row>
    <row r="1253" customFormat="false" ht="11.85" hidden="false" customHeight="true" outlineLevel="0" collapsed="false">
      <c r="A1253" s="281"/>
      <c r="B1253" s="186"/>
      <c r="C1253" s="186"/>
      <c r="D1253" s="186"/>
      <c r="E1253" s="186"/>
      <c r="F1253" s="186"/>
      <c r="G1253" s="282"/>
      <c r="H1253" s="282"/>
      <c r="I1253" s="282"/>
    </row>
    <row r="1254" customFormat="false" ht="11.85" hidden="false" customHeight="true" outlineLevel="0" collapsed="false">
      <c r="A1254" s="281"/>
      <c r="B1254" s="186"/>
      <c r="C1254" s="186"/>
      <c r="D1254" s="186"/>
      <c r="E1254" s="186"/>
      <c r="F1254" s="186"/>
      <c r="G1254" s="282"/>
      <c r="H1254" s="282"/>
      <c r="I1254" s="282"/>
    </row>
    <row r="1255" customFormat="false" ht="11.85" hidden="false" customHeight="true" outlineLevel="0" collapsed="false">
      <c r="A1255" s="281"/>
      <c r="B1255" s="186"/>
      <c r="C1255" s="186"/>
      <c r="D1255" s="186"/>
      <c r="E1255" s="186"/>
      <c r="F1255" s="186"/>
      <c r="G1255" s="282"/>
      <c r="H1255" s="282"/>
      <c r="I1255" s="282"/>
    </row>
    <row r="1256" customFormat="false" ht="11.85" hidden="false" customHeight="true" outlineLevel="0" collapsed="false">
      <c r="A1256" s="281"/>
      <c r="B1256" s="186"/>
      <c r="C1256" s="186"/>
      <c r="D1256" s="186"/>
      <c r="E1256" s="186"/>
      <c r="F1256" s="186"/>
      <c r="G1256" s="282"/>
      <c r="H1256" s="282"/>
      <c r="I1256" s="282"/>
    </row>
    <row r="1257" customFormat="false" ht="11.85" hidden="false" customHeight="true" outlineLevel="0" collapsed="false">
      <c r="A1257" s="281"/>
      <c r="B1257" s="186"/>
      <c r="C1257" s="186"/>
      <c r="D1257" s="186"/>
      <c r="E1257" s="186"/>
      <c r="F1257" s="186"/>
      <c r="G1257" s="282"/>
      <c r="H1257" s="282"/>
      <c r="I1257" s="282"/>
    </row>
    <row r="1258" customFormat="false" ht="11.85" hidden="false" customHeight="true" outlineLevel="0" collapsed="false">
      <c r="A1258" s="281"/>
      <c r="B1258" s="186"/>
      <c r="C1258" s="186"/>
      <c r="D1258" s="186"/>
      <c r="E1258" s="186"/>
      <c r="F1258" s="186"/>
      <c r="G1258" s="282"/>
      <c r="H1258" s="282"/>
      <c r="I1258" s="282"/>
    </row>
    <row r="1259" customFormat="false" ht="11.85" hidden="false" customHeight="true" outlineLevel="0" collapsed="false">
      <c r="A1259" s="281"/>
      <c r="B1259" s="186"/>
      <c r="C1259" s="186"/>
      <c r="D1259" s="186"/>
      <c r="E1259" s="186"/>
      <c r="F1259" s="186"/>
      <c r="G1259" s="282"/>
      <c r="H1259" s="282"/>
      <c r="I1259" s="282"/>
    </row>
    <row r="1260" customFormat="false" ht="11.85" hidden="false" customHeight="true" outlineLevel="0" collapsed="false">
      <c r="A1260" s="281"/>
      <c r="B1260" s="186"/>
      <c r="C1260" s="186"/>
      <c r="D1260" s="186"/>
      <c r="E1260" s="186"/>
      <c r="F1260" s="186"/>
      <c r="G1260" s="282"/>
      <c r="H1260" s="282"/>
      <c r="I1260" s="282"/>
    </row>
    <row r="1261" customFormat="false" ht="11.85" hidden="false" customHeight="true" outlineLevel="0" collapsed="false">
      <c r="A1261" s="281"/>
      <c r="B1261" s="186"/>
      <c r="C1261" s="186"/>
      <c r="D1261" s="186"/>
      <c r="E1261" s="186"/>
      <c r="F1261" s="186"/>
      <c r="G1261" s="282"/>
      <c r="H1261" s="282"/>
      <c r="I1261" s="282"/>
    </row>
    <row r="1262" customFormat="false" ht="11.85" hidden="false" customHeight="true" outlineLevel="0" collapsed="false">
      <c r="A1262" s="281"/>
      <c r="B1262" s="186"/>
      <c r="C1262" s="186"/>
      <c r="D1262" s="186"/>
      <c r="E1262" s="186"/>
      <c r="F1262" s="186"/>
      <c r="G1262" s="282"/>
      <c r="H1262" s="282"/>
      <c r="I1262" s="282"/>
    </row>
    <row r="1263" customFormat="false" ht="11.85" hidden="false" customHeight="true" outlineLevel="0" collapsed="false">
      <c r="A1263" s="281"/>
      <c r="B1263" s="186"/>
      <c r="C1263" s="186"/>
      <c r="D1263" s="186"/>
      <c r="E1263" s="186"/>
      <c r="F1263" s="186"/>
      <c r="G1263" s="282"/>
      <c r="H1263" s="282"/>
      <c r="I1263" s="282"/>
    </row>
    <row r="1264" customFormat="false" ht="11.85" hidden="false" customHeight="true" outlineLevel="0" collapsed="false">
      <c r="A1264" s="281"/>
      <c r="B1264" s="186"/>
      <c r="C1264" s="186"/>
      <c r="D1264" s="186"/>
      <c r="E1264" s="186"/>
      <c r="F1264" s="186"/>
      <c r="G1264" s="282"/>
      <c r="H1264" s="282"/>
      <c r="I1264" s="282"/>
    </row>
    <row r="1265" customFormat="false" ht="11.85" hidden="false" customHeight="true" outlineLevel="0" collapsed="false">
      <c r="A1265" s="281"/>
      <c r="B1265" s="186"/>
      <c r="C1265" s="186"/>
      <c r="D1265" s="186"/>
      <c r="E1265" s="186"/>
      <c r="F1265" s="186"/>
      <c r="G1265" s="282"/>
      <c r="H1265" s="282"/>
      <c r="I1265" s="282"/>
    </row>
    <row r="1266" customFormat="false" ht="11.85" hidden="false" customHeight="true" outlineLevel="0" collapsed="false">
      <c r="A1266" s="281"/>
      <c r="B1266" s="186"/>
      <c r="C1266" s="186"/>
      <c r="D1266" s="186"/>
      <c r="E1266" s="186"/>
      <c r="F1266" s="186"/>
      <c r="G1266" s="282"/>
      <c r="H1266" s="282"/>
      <c r="I1266" s="282"/>
    </row>
    <row r="1267" customFormat="false" ht="11.85" hidden="false" customHeight="true" outlineLevel="0" collapsed="false">
      <c r="A1267" s="281"/>
      <c r="B1267" s="186"/>
      <c r="C1267" s="186"/>
      <c r="D1267" s="186"/>
      <c r="E1267" s="186"/>
      <c r="F1267" s="186"/>
      <c r="G1267" s="282"/>
      <c r="H1267" s="282"/>
      <c r="I1267" s="282"/>
    </row>
    <row r="1268" customFormat="false" ht="11.85" hidden="false" customHeight="true" outlineLevel="0" collapsed="false">
      <c r="A1268" s="281"/>
      <c r="B1268" s="186"/>
      <c r="C1268" s="186"/>
      <c r="D1268" s="186"/>
      <c r="E1268" s="186"/>
      <c r="F1268" s="186"/>
      <c r="G1268" s="282"/>
      <c r="H1268" s="282"/>
      <c r="I1268" s="282"/>
    </row>
    <row r="1269" customFormat="false" ht="11.85" hidden="false" customHeight="true" outlineLevel="0" collapsed="false">
      <c r="A1269" s="281"/>
      <c r="B1269" s="186"/>
      <c r="C1269" s="186"/>
      <c r="D1269" s="186"/>
      <c r="E1269" s="186"/>
      <c r="F1269" s="186"/>
      <c r="G1269" s="282"/>
      <c r="H1269" s="282"/>
      <c r="I1269" s="282"/>
    </row>
    <row r="1270" customFormat="false" ht="11.85" hidden="false" customHeight="true" outlineLevel="0" collapsed="false">
      <c r="A1270" s="281"/>
      <c r="B1270" s="186"/>
      <c r="C1270" s="186"/>
      <c r="D1270" s="186"/>
      <c r="E1270" s="186"/>
      <c r="F1270" s="186"/>
      <c r="G1270" s="282"/>
      <c r="H1270" s="282"/>
      <c r="I1270" s="282"/>
    </row>
    <row r="1271" customFormat="false" ht="11.85" hidden="false" customHeight="true" outlineLevel="0" collapsed="false">
      <c r="A1271" s="281"/>
      <c r="B1271" s="186"/>
      <c r="C1271" s="186"/>
      <c r="D1271" s="186"/>
      <c r="E1271" s="186"/>
      <c r="F1271" s="186"/>
      <c r="G1271" s="282"/>
      <c r="H1271" s="282"/>
      <c r="I1271" s="282"/>
    </row>
    <row r="1272" customFormat="false" ht="11.85" hidden="false" customHeight="true" outlineLevel="0" collapsed="false">
      <c r="A1272" s="281"/>
      <c r="B1272" s="186"/>
      <c r="C1272" s="186"/>
      <c r="D1272" s="186"/>
      <c r="E1272" s="186"/>
      <c r="F1272" s="186"/>
      <c r="G1272" s="282"/>
      <c r="H1272" s="282"/>
      <c r="I1272" s="282"/>
    </row>
    <row r="1273" customFormat="false" ht="11.85" hidden="false" customHeight="true" outlineLevel="0" collapsed="false">
      <c r="A1273" s="281"/>
      <c r="B1273" s="186"/>
      <c r="C1273" s="186"/>
      <c r="D1273" s="186"/>
      <c r="E1273" s="186"/>
      <c r="F1273" s="186"/>
      <c r="G1273" s="282"/>
      <c r="H1273" s="282"/>
      <c r="I1273" s="282"/>
    </row>
    <row r="1274" customFormat="false" ht="11.85" hidden="false" customHeight="true" outlineLevel="0" collapsed="false">
      <c r="A1274" s="281"/>
      <c r="B1274" s="186"/>
      <c r="C1274" s="186"/>
      <c r="D1274" s="186"/>
      <c r="E1274" s="186"/>
      <c r="F1274" s="186"/>
      <c r="G1274" s="282"/>
      <c r="H1274" s="282"/>
      <c r="I1274" s="282"/>
    </row>
    <row r="1275" customFormat="false" ht="11.85" hidden="false" customHeight="true" outlineLevel="0" collapsed="false">
      <c r="A1275" s="281"/>
      <c r="B1275" s="186"/>
      <c r="C1275" s="186"/>
      <c r="D1275" s="186"/>
      <c r="E1275" s="186"/>
      <c r="F1275" s="186"/>
      <c r="G1275" s="282"/>
      <c r="H1275" s="282"/>
      <c r="I1275" s="282"/>
    </row>
    <row r="1276" customFormat="false" ht="11.85" hidden="false" customHeight="true" outlineLevel="0" collapsed="false">
      <c r="A1276" s="281"/>
      <c r="B1276" s="186"/>
      <c r="C1276" s="186"/>
      <c r="D1276" s="186"/>
      <c r="E1276" s="186"/>
      <c r="F1276" s="186"/>
      <c r="G1276" s="282"/>
      <c r="H1276" s="282"/>
      <c r="I1276" s="282"/>
    </row>
    <row r="1277" customFormat="false" ht="11.85" hidden="false" customHeight="true" outlineLevel="0" collapsed="false">
      <c r="A1277" s="281"/>
      <c r="B1277" s="186"/>
      <c r="C1277" s="186"/>
      <c r="D1277" s="186"/>
      <c r="E1277" s="186"/>
      <c r="F1277" s="186"/>
      <c r="G1277" s="282"/>
      <c r="H1277" s="282"/>
      <c r="I1277" s="282"/>
    </row>
    <row r="1278" customFormat="false" ht="11.85" hidden="false" customHeight="true" outlineLevel="0" collapsed="false">
      <c r="A1278" s="281"/>
      <c r="B1278" s="186"/>
      <c r="C1278" s="186"/>
      <c r="D1278" s="186"/>
      <c r="E1278" s="186"/>
      <c r="F1278" s="186"/>
      <c r="G1278" s="282"/>
      <c r="H1278" s="282"/>
      <c r="I1278" s="282"/>
    </row>
    <row r="1279" customFormat="false" ht="11.85" hidden="false" customHeight="true" outlineLevel="0" collapsed="false">
      <c r="A1279" s="281"/>
      <c r="B1279" s="186"/>
      <c r="C1279" s="186"/>
      <c r="D1279" s="186"/>
      <c r="E1279" s="186"/>
      <c r="F1279" s="186"/>
      <c r="G1279" s="282"/>
      <c r="H1279" s="282"/>
      <c r="I1279" s="282"/>
    </row>
    <row r="1280" customFormat="false" ht="11.85" hidden="false" customHeight="true" outlineLevel="0" collapsed="false">
      <c r="A1280" s="281"/>
      <c r="B1280" s="186"/>
      <c r="C1280" s="186"/>
      <c r="D1280" s="186"/>
      <c r="E1280" s="186"/>
      <c r="F1280" s="186"/>
      <c r="G1280" s="282"/>
      <c r="H1280" s="282"/>
      <c r="I1280" s="282"/>
    </row>
    <row r="1281" customFormat="false" ht="11.85" hidden="false" customHeight="true" outlineLevel="0" collapsed="false">
      <c r="A1281" s="281"/>
      <c r="B1281" s="186"/>
      <c r="C1281" s="186"/>
      <c r="D1281" s="186"/>
      <c r="E1281" s="186"/>
      <c r="F1281" s="186"/>
      <c r="G1281" s="282"/>
      <c r="H1281" s="282"/>
      <c r="I1281" s="282"/>
    </row>
    <row r="1282" customFormat="false" ht="11.85" hidden="false" customHeight="true" outlineLevel="0" collapsed="false">
      <c r="A1282" s="281"/>
      <c r="B1282" s="186"/>
      <c r="C1282" s="186"/>
      <c r="D1282" s="186"/>
      <c r="E1282" s="186"/>
      <c r="F1282" s="186"/>
      <c r="G1282" s="282"/>
      <c r="H1282" s="282"/>
      <c r="I1282" s="282"/>
    </row>
    <row r="1283" customFormat="false" ht="11.85" hidden="false" customHeight="true" outlineLevel="0" collapsed="false">
      <c r="A1283" s="281"/>
      <c r="B1283" s="186"/>
      <c r="C1283" s="186"/>
      <c r="D1283" s="186"/>
      <c r="E1283" s="186"/>
      <c r="F1283" s="186"/>
      <c r="G1283" s="282"/>
      <c r="H1283" s="282"/>
      <c r="I1283" s="282"/>
    </row>
    <row r="1284" customFormat="false" ht="11.85" hidden="false" customHeight="true" outlineLevel="0" collapsed="false">
      <c r="A1284" s="281"/>
      <c r="B1284" s="186"/>
      <c r="C1284" s="186"/>
      <c r="D1284" s="186"/>
      <c r="E1284" s="186"/>
      <c r="F1284" s="186"/>
      <c r="G1284" s="282"/>
      <c r="H1284" s="282"/>
      <c r="I1284" s="282"/>
    </row>
    <row r="1285" customFormat="false" ht="11.85" hidden="false" customHeight="true" outlineLevel="0" collapsed="false">
      <c r="A1285" s="281"/>
      <c r="B1285" s="186"/>
      <c r="C1285" s="186"/>
      <c r="D1285" s="186"/>
      <c r="E1285" s="186"/>
      <c r="F1285" s="186"/>
      <c r="G1285" s="282"/>
      <c r="H1285" s="282"/>
      <c r="I1285" s="282"/>
    </row>
    <row r="1286" customFormat="false" ht="11.85" hidden="false" customHeight="true" outlineLevel="0" collapsed="false">
      <c r="A1286" s="281"/>
      <c r="B1286" s="186"/>
      <c r="C1286" s="186"/>
      <c r="D1286" s="186"/>
      <c r="E1286" s="186"/>
      <c r="F1286" s="186"/>
      <c r="G1286" s="282"/>
      <c r="H1286" s="282"/>
      <c r="I1286" s="282"/>
    </row>
    <row r="1287" customFormat="false" ht="11.85" hidden="false" customHeight="true" outlineLevel="0" collapsed="false">
      <c r="A1287" s="281"/>
      <c r="B1287" s="186"/>
      <c r="C1287" s="186"/>
      <c r="D1287" s="186"/>
      <c r="E1287" s="186"/>
      <c r="F1287" s="186"/>
      <c r="G1287" s="282"/>
      <c r="H1287" s="282"/>
      <c r="I1287" s="282"/>
    </row>
    <row r="1288" customFormat="false" ht="11.85" hidden="false" customHeight="true" outlineLevel="0" collapsed="false">
      <c r="A1288" s="281"/>
      <c r="B1288" s="186"/>
      <c r="C1288" s="186"/>
      <c r="D1288" s="186"/>
      <c r="E1288" s="186"/>
      <c r="F1288" s="186"/>
      <c r="G1288" s="282"/>
      <c r="H1288" s="282"/>
      <c r="I1288" s="282"/>
    </row>
    <row r="1289" customFormat="false" ht="11.85" hidden="false" customHeight="true" outlineLevel="0" collapsed="false">
      <c r="A1289" s="281"/>
      <c r="B1289" s="186"/>
      <c r="C1289" s="186"/>
      <c r="D1289" s="186"/>
      <c r="E1289" s="186"/>
      <c r="F1289" s="186"/>
      <c r="G1289" s="282"/>
      <c r="H1289" s="282"/>
      <c r="I1289" s="282"/>
    </row>
    <row r="1290" customFormat="false" ht="11.85" hidden="false" customHeight="true" outlineLevel="0" collapsed="false">
      <c r="A1290" s="281"/>
      <c r="B1290" s="186"/>
      <c r="C1290" s="186"/>
      <c r="D1290" s="186"/>
      <c r="E1290" s="186"/>
      <c r="F1290" s="186"/>
      <c r="G1290" s="282"/>
      <c r="H1290" s="282"/>
      <c r="I1290" s="282"/>
    </row>
    <row r="1291" customFormat="false" ht="11.85" hidden="false" customHeight="true" outlineLevel="0" collapsed="false">
      <c r="A1291" s="281"/>
      <c r="B1291" s="186"/>
      <c r="C1291" s="186"/>
      <c r="D1291" s="186"/>
      <c r="E1291" s="186"/>
      <c r="F1291" s="186"/>
      <c r="G1291" s="282"/>
      <c r="H1291" s="282"/>
      <c r="I1291" s="282"/>
    </row>
    <row r="1292" customFormat="false" ht="11.85" hidden="false" customHeight="true" outlineLevel="0" collapsed="false">
      <c r="A1292" s="281"/>
      <c r="B1292" s="186"/>
      <c r="C1292" s="186"/>
      <c r="D1292" s="186"/>
      <c r="E1292" s="186"/>
      <c r="F1292" s="186"/>
      <c r="G1292" s="282"/>
      <c r="H1292" s="282"/>
      <c r="I1292" s="282"/>
    </row>
    <row r="1293" customFormat="false" ht="11.85" hidden="false" customHeight="true" outlineLevel="0" collapsed="false">
      <c r="A1293" s="281"/>
      <c r="B1293" s="186"/>
      <c r="C1293" s="186"/>
      <c r="D1293" s="186"/>
      <c r="E1293" s="186"/>
      <c r="F1293" s="186"/>
      <c r="G1293" s="282"/>
      <c r="H1293" s="282"/>
      <c r="I1293" s="282"/>
    </row>
    <row r="1294" customFormat="false" ht="11.85" hidden="false" customHeight="true" outlineLevel="0" collapsed="false">
      <c r="A1294" s="281"/>
      <c r="B1294" s="186"/>
      <c r="C1294" s="186"/>
      <c r="D1294" s="186"/>
      <c r="E1294" s="186"/>
      <c r="F1294" s="186"/>
      <c r="G1294" s="282"/>
      <c r="H1294" s="282"/>
      <c r="I1294" s="282"/>
    </row>
    <row r="1295" customFormat="false" ht="11.85" hidden="false" customHeight="true" outlineLevel="0" collapsed="false">
      <c r="A1295" s="281"/>
      <c r="B1295" s="186"/>
      <c r="C1295" s="186"/>
      <c r="D1295" s="186"/>
      <c r="E1295" s="186"/>
      <c r="F1295" s="186"/>
      <c r="G1295" s="282"/>
      <c r="H1295" s="282"/>
      <c r="I1295" s="282"/>
    </row>
    <row r="1296" customFormat="false" ht="11.85" hidden="false" customHeight="true" outlineLevel="0" collapsed="false">
      <c r="A1296" s="281"/>
      <c r="B1296" s="186"/>
      <c r="C1296" s="186"/>
      <c r="D1296" s="186"/>
      <c r="E1296" s="186"/>
      <c r="F1296" s="186"/>
      <c r="G1296" s="282"/>
      <c r="H1296" s="282"/>
      <c r="I1296" s="282"/>
    </row>
    <row r="1297" customFormat="false" ht="11.85" hidden="false" customHeight="true" outlineLevel="0" collapsed="false">
      <c r="A1297" s="281"/>
      <c r="B1297" s="186"/>
      <c r="C1297" s="186"/>
      <c r="D1297" s="186"/>
      <c r="E1297" s="186"/>
      <c r="F1297" s="186"/>
      <c r="G1297" s="282"/>
      <c r="H1297" s="282"/>
      <c r="I1297" s="282"/>
    </row>
    <row r="1298" customFormat="false" ht="11.85" hidden="false" customHeight="true" outlineLevel="0" collapsed="false">
      <c r="A1298" s="281"/>
      <c r="B1298" s="186"/>
      <c r="C1298" s="186"/>
      <c r="D1298" s="186"/>
      <c r="E1298" s="186"/>
      <c r="F1298" s="186"/>
      <c r="G1298" s="282"/>
      <c r="H1298" s="282"/>
      <c r="I1298" s="282"/>
    </row>
    <row r="1299" customFormat="false" ht="11.85" hidden="false" customHeight="true" outlineLevel="0" collapsed="false">
      <c r="A1299" s="281"/>
      <c r="B1299" s="186"/>
      <c r="C1299" s="186"/>
      <c r="D1299" s="186"/>
      <c r="E1299" s="186"/>
      <c r="F1299" s="186"/>
      <c r="G1299" s="282"/>
      <c r="H1299" s="282"/>
      <c r="I1299" s="282"/>
    </row>
    <row r="1300" customFormat="false" ht="11.85" hidden="false" customHeight="true" outlineLevel="0" collapsed="false">
      <c r="A1300" s="281"/>
      <c r="B1300" s="186"/>
      <c r="C1300" s="186"/>
      <c r="D1300" s="186"/>
      <c r="E1300" s="186"/>
      <c r="F1300" s="186"/>
      <c r="G1300" s="282"/>
      <c r="H1300" s="282"/>
      <c r="I1300" s="282"/>
    </row>
    <row r="1301" customFormat="false" ht="11.85" hidden="false" customHeight="true" outlineLevel="0" collapsed="false">
      <c r="A1301" s="281"/>
      <c r="B1301" s="186"/>
      <c r="C1301" s="186"/>
      <c r="D1301" s="186"/>
      <c r="E1301" s="186"/>
      <c r="F1301" s="186"/>
      <c r="G1301" s="282"/>
      <c r="H1301" s="282"/>
      <c r="I1301" s="282"/>
    </row>
    <row r="1302" customFormat="false" ht="11.85" hidden="false" customHeight="true" outlineLevel="0" collapsed="false">
      <c r="A1302" s="281"/>
      <c r="B1302" s="186"/>
      <c r="C1302" s="186"/>
      <c r="D1302" s="186"/>
      <c r="E1302" s="186"/>
      <c r="F1302" s="186"/>
      <c r="G1302" s="282"/>
      <c r="H1302" s="282"/>
      <c r="I1302" s="282"/>
    </row>
    <row r="1303" customFormat="false" ht="11.85" hidden="false" customHeight="true" outlineLevel="0" collapsed="false">
      <c r="A1303" s="281"/>
      <c r="B1303" s="186"/>
      <c r="C1303" s="186"/>
      <c r="D1303" s="186"/>
      <c r="E1303" s="186"/>
      <c r="F1303" s="186"/>
      <c r="G1303" s="282"/>
      <c r="H1303" s="282"/>
      <c r="I1303" s="282"/>
    </row>
    <row r="1304" customFormat="false" ht="11.85" hidden="false" customHeight="true" outlineLevel="0" collapsed="false">
      <c r="A1304" s="281"/>
      <c r="B1304" s="186"/>
      <c r="C1304" s="186"/>
      <c r="D1304" s="186"/>
      <c r="E1304" s="186"/>
      <c r="F1304" s="186"/>
      <c r="G1304" s="282"/>
      <c r="H1304" s="282"/>
      <c r="I1304" s="282"/>
    </row>
    <row r="1305" customFormat="false" ht="11.85" hidden="false" customHeight="true" outlineLevel="0" collapsed="false">
      <c r="A1305" s="281"/>
      <c r="B1305" s="186"/>
      <c r="C1305" s="186"/>
      <c r="D1305" s="186"/>
      <c r="E1305" s="186"/>
      <c r="F1305" s="186"/>
      <c r="G1305" s="282"/>
      <c r="H1305" s="282"/>
      <c r="I1305" s="282"/>
    </row>
    <row r="1306" customFormat="false" ht="11.85" hidden="false" customHeight="true" outlineLevel="0" collapsed="false">
      <c r="A1306" s="281"/>
      <c r="B1306" s="186"/>
      <c r="C1306" s="186"/>
      <c r="D1306" s="186"/>
      <c r="E1306" s="186"/>
      <c r="F1306" s="186"/>
      <c r="G1306" s="282"/>
      <c r="H1306" s="282"/>
      <c r="I1306" s="282"/>
    </row>
    <row r="1307" customFormat="false" ht="11.85" hidden="false" customHeight="true" outlineLevel="0" collapsed="false">
      <c r="A1307" s="281"/>
      <c r="B1307" s="186"/>
      <c r="C1307" s="186"/>
      <c r="D1307" s="186"/>
      <c r="E1307" s="186"/>
      <c r="F1307" s="186"/>
      <c r="G1307" s="282"/>
      <c r="H1307" s="282"/>
      <c r="I1307" s="282"/>
    </row>
    <row r="1308" customFormat="false" ht="11.85" hidden="false" customHeight="true" outlineLevel="0" collapsed="false">
      <c r="A1308" s="281"/>
      <c r="B1308" s="186"/>
      <c r="C1308" s="186"/>
      <c r="D1308" s="186"/>
      <c r="E1308" s="186"/>
      <c r="F1308" s="186"/>
      <c r="G1308" s="282"/>
      <c r="H1308" s="282"/>
      <c r="I1308" s="282"/>
    </row>
    <row r="1309" customFormat="false" ht="11.85" hidden="false" customHeight="true" outlineLevel="0" collapsed="false">
      <c r="A1309" s="281"/>
      <c r="B1309" s="186"/>
      <c r="C1309" s="186"/>
      <c r="D1309" s="186"/>
      <c r="E1309" s="186"/>
      <c r="F1309" s="186"/>
      <c r="G1309" s="282"/>
      <c r="H1309" s="282"/>
      <c r="I1309" s="282"/>
    </row>
    <row r="1310" customFormat="false" ht="11.85" hidden="false" customHeight="true" outlineLevel="0" collapsed="false">
      <c r="A1310" s="281"/>
      <c r="B1310" s="186"/>
      <c r="C1310" s="186"/>
      <c r="D1310" s="186"/>
      <c r="E1310" s="186"/>
      <c r="F1310" s="186"/>
      <c r="G1310" s="282"/>
      <c r="H1310" s="282"/>
      <c r="I1310" s="282"/>
    </row>
    <row r="1311" customFormat="false" ht="11.85" hidden="false" customHeight="true" outlineLevel="0" collapsed="false">
      <c r="A1311" s="281"/>
      <c r="B1311" s="186"/>
      <c r="C1311" s="186"/>
      <c r="D1311" s="186"/>
      <c r="E1311" s="186"/>
      <c r="F1311" s="186"/>
      <c r="G1311" s="282"/>
      <c r="H1311" s="282"/>
      <c r="I1311" s="282"/>
    </row>
    <row r="1312" customFormat="false" ht="11.85" hidden="false" customHeight="true" outlineLevel="0" collapsed="false">
      <c r="A1312" s="281"/>
      <c r="B1312" s="186"/>
      <c r="C1312" s="186"/>
      <c r="D1312" s="186"/>
      <c r="E1312" s="186"/>
      <c r="F1312" s="186"/>
      <c r="G1312" s="282"/>
      <c r="H1312" s="282"/>
      <c r="I1312" s="282"/>
    </row>
    <row r="1313" customFormat="false" ht="11.85" hidden="false" customHeight="true" outlineLevel="0" collapsed="false">
      <c r="A1313" s="281"/>
      <c r="B1313" s="186"/>
      <c r="C1313" s="186"/>
      <c r="D1313" s="186"/>
      <c r="E1313" s="186"/>
      <c r="F1313" s="186"/>
      <c r="G1313" s="282"/>
      <c r="H1313" s="282"/>
      <c r="I1313" s="282"/>
    </row>
    <row r="1314" customFormat="false" ht="11.85" hidden="false" customHeight="true" outlineLevel="0" collapsed="false">
      <c r="A1314" s="281"/>
      <c r="B1314" s="186"/>
      <c r="C1314" s="186"/>
      <c r="D1314" s="186"/>
      <c r="E1314" s="186"/>
      <c r="F1314" s="186"/>
      <c r="G1314" s="282"/>
      <c r="H1314" s="282"/>
      <c r="I1314" s="282"/>
    </row>
    <row r="1315" customFormat="false" ht="11.85" hidden="false" customHeight="true" outlineLevel="0" collapsed="false">
      <c r="A1315" s="281"/>
      <c r="B1315" s="186"/>
      <c r="C1315" s="186"/>
      <c r="D1315" s="186"/>
      <c r="E1315" s="186"/>
      <c r="F1315" s="186"/>
      <c r="G1315" s="282"/>
      <c r="H1315" s="282"/>
      <c r="I1315" s="282"/>
    </row>
    <row r="1316" customFormat="false" ht="11.85" hidden="false" customHeight="true" outlineLevel="0" collapsed="false">
      <c r="A1316" s="281"/>
      <c r="B1316" s="186"/>
      <c r="C1316" s="186"/>
      <c r="D1316" s="186"/>
      <c r="E1316" s="186"/>
      <c r="F1316" s="186"/>
      <c r="G1316" s="282"/>
      <c r="H1316" s="282"/>
      <c r="I1316" s="282"/>
    </row>
    <row r="1317" customFormat="false" ht="11.85" hidden="false" customHeight="true" outlineLevel="0" collapsed="false">
      <c r="A1317" s="281"/>
      <c r="B1317" s="186"/>
      <c r="C1317" s="186"/>
      <c r="D1317" s="186"/>
      <c r="E1317" s="186"/>
      <c r="F1317" s="186"/>
      <c r="G1317" s="282"/>
      <c r="H1317" s="282"/>
      <c r="I1317" s="282"/>
    </row>
    <row r="1318" customFormat="false" ht="11.85" hidden="false" customHeight="true" outlineLevel="0" collapsed="false">
      <c r="A1318" s="281"/>
      <c r="B1318" s="186"/>
      <c r="C1318" s="186"/>
      <c r="D1318" s="186"/>
      <c r="E1318" s="186"/>
      <c r="F1318" s="186"/>
      <c r="G1318" s="282"/>
      <c r="H1318" s="282"/>
      <c r="I1318" s="282"/>
    </row>
    <row r="1319" customFormat="false" ht="11.85" hidden="false" customHeight="true" outlineLevel="0" collapsed="false">
      <c r="A1319" s="281"/>
      <c r="B1319" s="186"/>
      <c r="C1319" s="186"/>
      <c r="D1319" s="186"/>
      <c r="E1319" s="186"/>
      <c r="F1319" s="186"/>
      <c r="G1319" s="282"/>
      <c r="H1319" s="282"/>
      <c r="I1319" s="282"/>
    </row>
    <row r="1320" customFormat="false" ht="11.85" hidden="false" customHeight="true" outlineLevel="0" collapsed="false">
      <c r="A1320" s="281"/>
      <c r="B1320" s="186"/>
      <c r="C1320" s="186"/>
      <c r="D1320" s="186"/>
      <c r="E1320" s="186"/>
      <c r="F1320" s="186"/>
      <c r="G1320" s="282"/>
      <c r="H1320" s="282"/>
      <c r="I1320" s="282"/>
    </row>
    <row r="1321" customFormat="false" ht="11.85" hidden="false" customHeight="true" outlineLevel="0" collapsed="false">
      <c r="A1321" s="281"/>
      <c r="B1321" s="186"/>
      <c r="C1321" s="186"/>
      <c r="D1321" s="186"/>
      <c r="E1321" s="186"/>
      <c r="F1321" s="186"/>
      <c r="G1321" s="282"/>
      <c r="H1321" s="282"/>
      <c r="I1321" s="282"/>
    </row>
    <row r="1322" customFormat="false" ht="11.85" hidden="false" customHeight="true" outlineLevel="0" collapsed="false">
      <c r="A1322" s="281"/>
      <c r="B1322" s="186"/>
      <c r="C1322" s="186"/>
      <c r="D1322" s="186"/>
      <c r="E1322" s="186"/>
      <c r="F1322" s="186"/>
      <c r="G1322" s="282"/>
      <c r="H1322" s="282"/>
      <c r="I1322" s="282"/>
    </row>
    <row r="1323" customFormat="false" ht="11.85" hidden="false" customHeight="true" outlineLevel="0" collapsed="false">
      <c r="A1323" s="281"/>
      <c r="B1323" s="186"/>
      <c r="C1323" s="186"/>
      <c r="D1323" s="186"/>
      <c r="E1323" s="186"/>
      <c r="F1323" s="186"/>
      <c r="G1323" s="282"/>
      <c r="H1323" s="282"/>
      <c r="I1323" s="282"/>
    </row>
    <row r="1324" customFormat="false" ht="11.85" hidden="false" customHeight="true" outlineLevel="0" collapsed="false">
      <c r="A1324" s="281"/>
      <c r="B1324" s="186"/>
      <c r="C1324" s="186"/>
      <c r="D1324" s="186"/>
      <c r="E1324" s="186"/>
      <c r="F1324" s="186"/>
      <c r="G1324" s="282"/>
      <c r="H1324" s="282"/>
      <c r="I1324" s="282"/>
    </row>
    <row r="1325" customFormat="false" ht="11.85" hidden="false" customHeight="true" outlineLevel="0" collapsed="false">
      <c r="A1325" s="281"/>
      <c r="B1325" s="186"/>
      <c r="C1325" s="186"/>
      <c r="D1325" s="186"/>
      <c r="E1325" s="186"/>
      <c r="F1325" s="186"/>
      <c r="G1325" s="282"/>
      <c r="H1325" s="282"/>
      <c r="I1325" s="282"/>
    </row>
    <row r="1326" customFormat="false" ht="11.85" hidden="false" customHeight="true" outlineLevel="0" collapsed="false">
      <c r="A1326" s="281"/>
      <c r="B1326" s="186"/>
      <c r="C1326" s="186"/>
      <c r="D1326" s="186"/>
      <c r="E1326" s="186"/>
      <c r="F1326" s="186"/>
      <c r="G1326" s="282"/>
      <c r="H1326" s="282"/>
      <c r="I1326" s="282"/>
    </row>
    <row r="1327" customFormat="false" ht="11.85" hidden="false" customHeight="true" outlineLevel="0" collapsed="false">
      <c r="A1327" s="281"/>
      <c r="B1327" s="186"/>
      <c r="C1327" s="186"/>
      <c r="D1327" s="186"/>
      <c r="E1327" s="186"/>
      <c r="F1327" s="186"/>
      <c r="G1327" s="282"/>
      <c r="H1327" s="282"/>
      <c r="I1327" s="282"/>
    </row>
    <row r="1328" customFormat="false" ht="11.85" hidden="false" customHeight="true" outlineLevel="0" collapsed="false">
      <c r="A1328" s="281"/>
      <c r="B1328" s="186"/>
      <c r="C1328" s="186"/>
      <c r="D1328" s="186"/>
      <c r="E1328" s="186"/>
      <c r="F1328" s="186"/>
      <c r="G1328" s="282"/>
      <c r="H1328" s="282"/>
      <c r="I1328" s="282"/>
    </row>
    <row r="1329" customFormat="false" ht="11.85" hidden="false" customHeight="true" outlineLevel="0" collapsed="false">
      <c r="A1329" s="281"/>
      <c r="B1329" s="186"/>
      <c r="C1329" s="186"/>
      <c r="D1329" s="186"/>
      <c r="E1329" s="186"/>
      <c r="F1329" s="186"/>
      <c r="G1329" s="282"/>
      <c r="H1329" s="282"/>
      <c r="I1329" s="282"/>
    </row>
    <row r="1330" customFormat="false" ht="11.85" hidden="false" customHeight="true" outlineLevel="0" collapsed="false">
      <c r="A1330" s="281"/>
      <c r="B1330" s="186"/>
      <c r="C1330" s="186"/>
      <c r="D1330" s="186"/>
      <c r="E1330" s="186"/>
      <c r="F1330" s="186"/>
      <c r="G1330" s="282"/>
      <c r="H1330" s="282"/>
      <c r="I1330" s="282"/>
    </row>
    <row r="1331" customFormat="false" ht="11.85" hidden="false" customHeight="true" outlineLevel="0" collapsed="false">
      <c r="A1331" s="281"/>
      <c r="B1331" s="186"/>
      <c r="C1331" s="186"/>
      <c r="D1331" s="186"/>
      <c r="E1331" s="186"/>
      <c r="F1331" s="186"/>
      <c r="G1331" s="282"/>
      <c r="H1331" s="282"/>
      <c r="I1331" s="282"/>
    </row>
    <row r="1332" customFormat="false" ht="11.85" hidden="false" customHeight="true" outlineLevel="0" collapsed="false">
      <c r="A1332" s="281"/>
      <c r="B1332" s="186"/>
      <c r="C1332" s="186"/>
      <c r="D1332" s="186"/>
      <c r="E1332" s="186"/>
      <c r="F1332" s="186"/>
      <c r="G1332" s="282"/>
      <c r="H1332" s="282"/>
      <c r="I1332" s="282"/>
    </row>
    <row r="1333" customFormat="false" ht="11.85" hidden="false" customHeight="true" outlineLevel="0" collapsed="false">
      <c r="A1333" s="281"/>
      <c r="B1333" s="186"/>
      <c r="C1333" s="186"/>
      <c r="D1333" s="186"/>
      <c r="E1333" s="186"/>
      <c r="F1333" s="186"/>
      <c r="G1333" s="282"/>
      <c r="H1333" s="282"/>
      <c r="I1333" s="282"/>
    </row>
    <row r="1334" customFormat="false" ht="11.85" hidden="false" customHeight="true" outlineLevel="0" collapsed="false">
      <c r="A1334" s="281"/>
      <c r="B1334" s="186"/>
      <c r="C1334" s="186"/>
      <c r="D1334" s="186"/>
      <c r="E1334" s="186"/>
      <c r="F1334" s="186"/>
      <c r="G1334" s="282"/>
      <c r="H1334" s="282"/>
      <c r="I1334" s="282"/>
    </row>
    <row r="1335" customFormat="false" ht="11.85" hidden="false" customHeight="true" outlineLevel="0" collapsed="false">
      <c r="A1335" s="281"/>
      <c r="B1335" s="186"/>
      <c r="C1335" s="186"/>
      <c r="D1335" s="186"/>
      <c r="E1335" s="186"/>
      <c r="F1335" s="186"/>
      <c r="G1335" s="282"/>
      <c r="H1335" s="282"/>
      <c r="I1335" s="282"/>
    </row>
    <row r="1336" customFormat="false" ht="11.85" hidden="false" customHeight="true" outlineLevel="0" collapsed="false">
      <c r="A1336" s="281"/>
      <c r="B1336" s="186"/>
      <c r="C1336" s="186"/>
      <c r="D1336" s="186"/>
      <c r="E1336" s="186"/>
      <c r="F1336" s="186"/>
      <c r="G1336" s="282"/>
      <c r="H1336" s="282"/>
      <c r="I1336" s="282"/>
    </row>
    <row r="1337" customFormat="false" ht="11.85" hidden="false" customHeight="true" outlineLevel="0" collapsed="false">
      <c r="A1337" s="281"/>
      <c r="B1337" s="186"/>
      <c r="C1337" s="186"/>
      <c r="D1337" s="186"/>
      <c r="E1337" s="186"/>
      <c r="F1337" s="186"/>
      <c r="G1337" s="282"/>
      <c r="H1337" s="282"/>
      <c r="I1337" s="282"/>
    </row>
    <row r="1338" customFormat="false" ht="11.85" hidden="false" customHeight="true" outlineLevel="0" collapsed="false">
      <c r="A1338" s="281"/>
      <c r="B1338" s="186"/>
      <c r="C1338" s="186"/>
      <c r="D1338" s="186"/>
      <c r="E1338" s="186"/>
      <c r="F1338" s="186"/>
      <c r="G1338" s="282"/>
      <c r="H1338" s="282"/>
      <c r="I1338" s="282"/>
    </row>
    <row r="1339" customFormat="false" ht="11.85" hidden="false" customHeight="true" outlineLevel="0" collapsed="false">
      <c r="A1339" s="281"/>
      <c r="B1339" s="186"/>
      <c r="C1339" s="186"/>
      <c r="D1339" s="186"/>
      <c r="E1339" s="186"/>
      <c r="F1339" s="186"/>
      <c r="G1339" s="282"/>
      <c r="H1339" s="282"/>
      <c r="I1339" s="282"/>
    </row>
    <row r="1340" customFormat="false" ht="11.85" hidden="false" customHeight="true" outlineLevel="0" collapsed="false">
      <c r="A1340" s="281"/>
      <c r="B1340" s="186"/>
      <c r="C1340" s="186"/>
      <c r="D1340" s="186"/>
      <c r="E1340" s="186"/>
      <c r="F1340" s="186"/>
      <c r="G1340" s="282"/>
      <c r="H1340" s="282"/>
      <c r="I1340" s="282"/>
    </row>
    <row r="1341" customFormat="false" ht="11.85" hidden="false" customHeight="true" outlineLevel="0" collapsed="false">
      <c r="A1341" s="281"/>
      <c r="B1341" s="186"/>
      <c r="C1341" s="186"/>
      <c r="D1341" s="186"/>
      <c r="E1341" s="186"/>
      <c r="F1341" s="186"/>
      <c r="G1341" s="282"/>
      <c r="H1341" s="282"/>
      <c r="I1341" s="282"/>
    </row>
    <row r="1342" customFormat="false" ht="11.85" hidden="false" customHeight="true" outlineLevel="0" collapsed="false">
      <c r="A1342" s="281"/>
      <c r="B1342" s="186"/>
      <c r="C1342" s="186"/>
      <c r="D1342" s="186"/>
      <c r="E1342" s="186"/>
      <c r="F1342" s="186"/>
      <c r="G1342" s="282"/>
      <c r="H1342" s="282"/>
      <c r="I1342" s="282"/>
    </row>
    <row r="1343" customFormat="false" ht="11.85" hidden="false" customHeight="true" outlineLevel="0" collapsed="false">
      <c r="A1343" s="281"/>
      <c r="B1343" s="186"/>
      <c r="C1343" s="186"/>
      <c r="D1343" s="186"/>
      <c r="E1343" s="186"/>
      <c r="F1343" s="186"/>
      <c r="G1343" s="282"/>
      <c r="H1343" s="282"/>
      <c r="I1343" s="282"/>
    </row>
    <row r="1344" customFormat="false" ht="11.85" hidden="false" customHeight="true" outlineLevel="0" collapsed="false">
      <c r="A1344" s="281"/>
      <c r="B1344" s="186"/>
      <c r="C1344" s="186"/>
      <c r="D1344" s="186"/>
      <c r="E1344" s="186"/>
      <c r="F1344" s="186"/>
      <c r="G1344" s="282"/>
      <c r="H1344" s="282"/>
      <c r="I1344" s="282"/>
    </row>
    <row r="1345" customFormat="false" ht="11.85" hidden="false" customHeight="true" outlineLevel="0" collapsed="false">
      <c r="A1345" s="281"/>
      <c r="B1345" s="186"/>
      <c r="C1345" s="186"/>
      <c r="D1345" s="186"/>
      <c r="E1345" s="186"/>
      <c r="F1345" s="186"/>
      <c r="G1345" s="282"/>
      <c r="H1345" s="282"/>
      <c r="I1345" s="282"/>
    </row>
    <row r="1346" customFormat="false" ht="11.85" hidden="false" customHeight="true" outlineLevel="0" collapsed="false">
      <c r="A1346" s="281"/>
      <c r="B1346" s="186"/>
      <c r="C1346" s="186"/>
      <c r="D1346" s="186"/>
      <c r="E1346" s="186"/>
      <c r="F1346" s="186"/>
      <c r="G1346" s="282"/>
      <c r="H1346" s="282"/>
      <c r="I1346" s="282"/>
    </row>
    <row r="1347" customFormat="false" ht="11.85" hidden="false" customHeight="true" outlineLevel="0" collapsed="false">
      <c r="A1347" s="281"/>
      <c r="B1347" s="186"/>
      <c r="C1347" s="186"/>
      <c r="D1347" s="186"/>
      <c r="E1347" s="186"/>
      <c r="F1347" s="186"/>
      <c r="G1347" s="282"/>
      <c r="H1347" s="282"/>
      <c r="I1347" s="282"/>
    </row>
    <row r="1348" customFormat="false" ht="11.85" hidden="false" customHeight="true" outlineLevel="0" collapsed="false">
      <c r="A1348" s="281"/>
      <c r="B1348" s="186"/>
      <c r="C1348" s="186"/>
      <c r="D1348" s="186"/>
      <c r="E1348" s="186"/>
      <c r="F1348" s="186"/>
      <c r="G1348" s="282"/>
      <c r="H1348" s="282"/>
      <c r="I1348" s="282"/>
    </row>
    <row r="1349" customFormat="false" ht="11.85" hidden="false" customHeight="true" outlineLevel="0" collapsed="false">
      <c r="A1349" s="281"/>
      <c r="B1349" s="186"/>
      <c r="C1349" s="186"/>
      <c r="D1349" s="186"/>
      <c r="E1349" s="186"/>
      <c r="F1349" s="186"/>
      <c r="G1349" s="282"/>
      <c r="H1349" s="282"/>
      <c r="I1349" s="282"/>
    </row>
    <row r="1350" customFormat="false" ht="11.85" hidden="false" customHeight="true" outlineLevel="0" collapsed="false">
      <c r="A1350" s="281"/>
      <c r="B1350" s="186"/>
      <c r="C1350" s="186"/>
      <c r="D1350" s="186"/>
      <c r="E1350" s="186"/>
      <c r="F1350" s="186"/>
      <c r="G1350" s="282"/>
      <c r="H1350" s="282"/>
      <c r="I1350" s="282"/>
    </row>
    <row r="1351" customFormat="false" ht="11.85" hidden="false" customHeight="true" outlineLevel="0" collapsed="false">
      <c r="A1351" s="281"/>
      <c r="B1351" s="186"/>
      <c r="C1351" s="186"/>
      <c r="D1351" s="186"/>
      <c r="E1351" s="186"/>
      <c r="F1351" s="186"/>
      <c r="G1351" s="282"/>
      <c r="H1351" s="282"/>
      <c r="I1351" s="282"/>
    </row>
    <row r="1352" customFormat="false" ht="11.85" hidden="false" customHeight="true" outlineLevel="0" collapsed="false">
      <c r="A1352" s="281"/>
      <c r="B1352" s="186"/>
      <c r="C1352" s="186"/>
      <c r="D1352" s="186"/>
      <c r="E1352" s="186"/>
      <c r="F1352" s="186"/>
      <c r="G1352" s="282"/>
      <c r="H1352" s="282"/>
      <c r="I1352" s="282"/>
    </row>
    <row r="1353" customFormat="false" ht="11.85" hidden="false" customHeight="true" outlineLevel="0" collapsed="false">
      <c r="A1353" s="281"/>
      <c r="B1353" s="186"/>
      <c r="C1353" s="186"/>
      <c r="D1353" s="186"/>
      <c r="E1353" s="186"/>
      <c r="F1353" s="186"/>
      <c r="G1353" s="282"/>
      <c r="H1353" s="282"/>
      <c r="I1353" s="282"/>
    </row>
    <row r="1354" customFormat="false" ht="11.85" hidden="false" customHeight="true" outlineLevel="0" collapsed="false">
      <c r="A1354" s="281"/>
      <c r="B1354" s="186"/>
      <c r="C1354" s="186"/>
      <c r="D1354" s="186"/>
      <c r="E1354" s="186"/>
      <c r="F1354" s="186"/>
      <c r="G1354" s="282"/>
      <c r="H1354" s="282"/>
      <c r="I1354" s="282"/>
    </row>
    <row r="1355" customFormat="false" ht="11.85" hidden="false" customHeight="true" outlineLevel="0" collapsed="false">
      <c r="A1355" s="281"/>
      <c r="B1355" s="186"/>
      <c r="C1355" s="186"/>
      <c r="D1355" s="186"/>
      <c r="E1355" s="186"/>
      <c r="F1355" s="186"/>
      <c r="G1355" s="282"/>
      <c r="H1355" s="282"/>
      <c r="I1355" s="282"/>
    </row>
    <row r="1356" customFormat="false" ht="11.85" hidden="false" customHeight="true" outlineLevel="0" collapsed="false">
      <c r="A1356" s="281"/>
      <c r="B1356" s="186"/>
      <c r="C1356" s="186"/>
      <c r="D1356" s="186"/>
      <c r="E1356" s="186"/>
      <c r="F1356" s="186"/>
      <c r="G1356" s="282"/>
      <c r="H1356" s="282"/>
      <c r="I1356" s="282"/>
    </row>
    <row r="1357" customFormat="false" ht="11.85" hidden="false" customHeight="true" outlineLevel="0" collapsed="false">
      <c r="A1357" s="281"/>
      <c r="B1357" s="186"/>
      <c r="C1357" s="186"/>
      <c r="D1357" s="186"/>
      <c r="E1357" s="186"/>
      <c r="F1357" s="186"/>
      <c r="G1357" s="282"/>
      <c r="H1357" s="282"/>
      <c r="I1357" s="282"/>
    </row>
    <row r="1358" customFormat="false" ht="11.85" hidden="false" customHeight="true" outlineLevel="0" collapsed="false">
      <c r="A1358" s="281"/>
      <c r="B1358" s="186"/>
      <c r="C1358" s="186"/>
      <c r="D1358" s="186"/>
      <c r="E1358" s="186"/>
      <c r="F1358" s="186"/>
      <c r="G1358" s="282"/>
      <c r="H1358" s="282"/>
      <c r="I1358" s="282"/>
    </row>
    <row r="1359" customFormat="false" ht="11.85" hidden="false" customHeight="true" outlineLevel="0" collapsed="false">
      <c r="A1359" s="281"/>
      <c r="B1359" s="186"/>
      <c r="C1359" s="186"/>
      <c r="D1359" s="186"/>
      <c r="E1359" s="186"/>
      <c r="F1359" s="186"/>
      <c r="G1359" s="282"/>
      <c r="H1359" s="282"/>
      <c r="I1359" s="282"/>
    </row>
    <row r="1360" customFormat="false" ht="11.85" hidden="false" customHeight="true" outlineLevel="0" collapsed="false">
      <c r="A1360" s="281"/>
      <c r="B1360" s="186"/>
      <c r="C1360" s="186"/>
      <c r="D1360" s="186"/>
      <c r="E1360" s="186"/>
      <c r="F1360" s="186"/>
      <c r="G1360" s="282"/>
      <c r="H1360" s="282"/>
      <c r="I1360" s="282"/>
    </row>
    <row r="1361" customFormat="false" ht="11.85" hidden="false" customHeight="true" outlineLevel="0" collapsed="false">
      <c r="A1361" s="281"/>
      <c r="B1361" s="186"/>
      <c r="C1361" s="186"/>
      <c r="D1361" s="186"/>
      <c r="E1361" s="186"/>
      <c r="F1361" s="186"/>
      <c r="G1361" s="282"/>
      <c r="H1361" s="282"/>
      <c r="I1361" s="282"/>
    </row>
    <row r="1362" customFormat="false" ht="11.85" hidden="false" customHeight="true" outlineLevel="0" collapsed="false">
      <c r="A1362" s="281"/>
      <c r="B1362" s="186"/>
      <c r="C1362" s="186"/>
      <c r="D1362" s="186"/>
      <c r="E1362" s="186"/>
      <c r="F1362" s="186"/>
      <c r="G1362" s="282"/>
      <c r="H1362" s="282"/>
      <c r="I1362" s="282"/>
    </row>
    <row r="1363" customFormat="false" ht="11.85" hidden="false" customHeight="true" outlineLevel="0" collapsed="false">
      <c r="A1363" s="281"/>
      <c r="B1363" s="186"/>
      <c r="C1363" s="186"/>
      <c r="D1363" s="186"/>
      <c r="E1363" s="186"/>
      <c r="F1363" s="186"/>
      <c r="G1363" s="282"/>
      <c r="H1363" s="282"/>
      <c r="I1363" s="282"/>
    </row>
    <row r="1364" customFormat="false" ht="11.85" hidden="false" customHeight="true" outlineLevel="0" collapsed="false">
      <c r="A1364" s="281"/>
      <c r="B1364" s="186"/>
      <c r="C1364" s="186"/>
      <c r="D1364" s="186"/>
      <c r="E1364" s="186"/>
      <c r="F1364" s="186"/>
      <c r="G1364" s="282"/>
      <c r="H1364" s="282"/>
      <c r="I1364" s="282"/>
    </row>
    <row r="1365" customFormat="false" ht="11.85" hidden="false" customHeight="true" outlineLevel="0" collapsed="false">
      <c r="A1365" s="281"/>
      <c r="B1365" s="186"/>
      <c r="C1365" s="186"/>
      <c r="D1365" s="186"/>
      <c r="E1365" s="186"/>
      <c r="F1365" s="186"/>
      <c r="G1365" s="282"/>
      <c r="H1365" s="282"/>
      <c r="I1365" s="282"/>
    </row>
    <row r="1366" customFormat="false" ht="11.85" hidden="false" customHeight="true" outlineLevel="0" collapsed="false">
      <c r="A1366" s="281"/>
      <c r="B1366" s="186"/>
      <c r="C1366" s="186"/>
      <c r="D1366" s="186"/>
      <c r="E1366" s="186"/>
      <c r="F1366" s="186"/>
      <c r="G1366" s="282"/>
      <c r="H1366" s="282"/>
      <c r="I1366" s="282"/>
    </row>
    <row r="1367" customFormat="false" ht="11.85" hidden="false" customHeight="true" outlineLevel="0" collapsed="false">
      <c r="A1367" s="281"/>
      <c r="B1367" s="186"/>
      <c r="C1367" s="186"/>
      <c r="D1367" s="186"/>
      <c r="E1367" s="186"/>
      <c r="F1367" s="186"/>
      <c r="G1367" s="282"/>
      <c r="H1367" s="282"/>
      <c r="I1367" s="282"/>
    </row>
    <row r="1368" customFormat="false" ht="11.85" hidden="false" customHeight="true" outlineLevel="0" collapsed="false">
      <c r="A1368" s="281"/>
      <c r="B1368" s="186"/>
      <c r="C1368" s="186"/>
      <c r="D1368" s="186"/>
      <c r="E1368" s="186"/>
      <c r="F1368" s="186"/>
      <c r="G1368" s="282"/>
      <c r="H1368" s="282"/>
      <c r="I1368" s="282"/>
    </row>
    <row r="1369" customFormat="false" ht="11.85" hidden="false" customHeight="true" outlineLevel="0" collapsed="false">
      <c r="A1369" s="281"/>
      <c r="B1369" s="186"/>
      <c r="C1369" s="186"/>
      <c r="D1369" s="186"/>
      <c r="E1369" s="186"/>
      <c r="F1369" s="186"/>
      <c r="G1369" s="282"/>
      <c r="H1369" s="282"/>
      <c r="I1369" s="282"/>
    </row>
    <row r="1370" customFormat="false" ht="11.85" hidden="false" customHeight="true" outlineLevel="0" collapsed="false">
      <c r="A1370" s="281"/>
      <c r="B1370" s="186"/>
      <c r="C1370" s="186"/>
      <c r="D1370" s="186"/>
      <c r="E1370" s="186"/>
      <c r="F1370" s="186"/>
      <c r="G1370" s="282"/>
      <c r="H1370" s="282"/>
      <c r="I1370" s="282"/>
    </row>
    <row r="1371" customFormat="false" ht="11.85" hidden="false" customHeight="true" outlineLevel="0" collapsed="false">
      <c r="A1371" s="281"/>
      <c r="B1371" s="186"/>
      <c r="C1371" s="186"/>
      <c r="D1371" s="186"/>
      <c r="E1371" s="186"/>
      <c r="F1371" s="186"/>
      <c r="G1371" s="282"/>
      <c r="H1371" s="282"/>
      <c r="I1371" s="282"/>
    </row>
    <row r="1372" customFormat="false" ht="11.85" hidden="false" customHeight="true" outlineLevel="0" collapsed="false">
      <c r="A1372" s="281"/>
      <c r="B1372" s="186"/>
      <c r="C1372" s="186"/>
      <c r="D1372" s="186"/>
      <c r="E1372" s="186"/>
      <c r="F1372" s="186"/>
      <c r="G1372" s="282"/>
      <c r="H1372" s="282"/>
      <c r="I1372" s="282"/>
    </row>
    <row r="1373" customFormat="false" ht="11.85" hidden="false" customHeight="true" outlineLevel="0" collapsed="false">
      <c r="A1373" s="281"/>
      <c r="B1373" s="186"/>
      <c r="C1373" s="186"/>
      <c r="D1373" s="186"/>
      <c r="E1373" s="186"/>
      <c r="F1373" s="186"/>
      <c r="G1373" s="282"/>
      <c r="H1373" s="282"/>
      <c r="I1373" s="282"/>
    </row>
    <row r="1374" customFormat="false" ht="11.85" hidden="false" customHeight="true" outlineLevel="0" collapsed="false">
      <c r="A1374" s="281"/>
      <c r="B1374" s="186"/>
      <c r="C1374" s="186"/>
      <c r="D1374" s="186"/>
      <c r="E1374" s="186"/>
      <c r="F1374" s="186"/>
      <c r="G1374" s="282"/>
      <c r="H1374" s="282"/>
      <c r="I1374" s="282"/>
    </row>
    <row r="1375" customFormat="false" ht="11.85" hidden="false" customHeight="true" outlineLevel="0" collapsed="false">
      <c r="A1375" s="281"/>
      <c r="B1375" s="186"/>
      <c r="C1375" s="186"/>
      <c r="D1375" s="186"/>
      <c r="E1375" s="186"/>
      <c r="F1375" s="186"/>
      <c r="G1375" s="282"/>
      <c r="H1375" s="282"/>
      <c r="I1375" s="282"/>
    </row>
    <row r="1376" customFormat="false" ht="11.85" hidden="false" customHeight="true" outlineLevel="0" collapsed="false">
      <c r="A1376" s="281"/>
      <c r="B1376" s="186"/>
      <c r="C1376" s="186"/>
      <c r="D1376" s="186"/>
      <c r="E1376" s="186"/>
      <c r="F1376" s="186"/>
      <c r="G1376" s="282"/>
      <c r="H1376" s="282"/>
      <c r="I1376" s="282"/>
    </row>
    <row r="1377" customFormat="false" ht="11.85" hidden="false" customHeight="true" outlineLevel="0" collapsed="false">
      <c r="A1377" s="281"/>
      <c r="B1377" s="186"/>
      <c r="C1377" s="186"/>
      <c r="D1377" s="186"/>
      <c r="E1377" s="186"/>
      <c r="F1377" s="186"/>
      <c r="G1377" s="282"/>
      <c r="H1377" s="282"/>
      <c r="I1377" s="282"/>
    </row>
    <row r="1378" customFormat="false" ht="11.85" hidden="false" customHeight="true" outlineLevel="0" collapsed="false">
      <c r="A1378" s="281"/>
      <c r="B1378" s="186"/>
      <c r="C1378" s="186"/>
      <c r="D1378" s="186"/>
      <c r="E1378" s="186"/>
      <c r="F1378" s="186"/>
      <c r="G1378" s="282"/>
      <c r="H1378" s="282"/>
      <c r="I1378" s="282"/>
    </row>
    <row r="1379" customFormat="false" ht="11.85" hidden="false" customHeight="true" outlineLevel="0" collapsed="false">
      <c r="A1379" s="281"/>
      <c r="B1379" s="186"/>
      <c r="C1379" s="186"/>
      <c r="D1379" s="186"/>
      <c r="E1379" s="186"/>
      <c r="F1379" s="186"/>
      <c r="G1379" s="282"/>
      <c r="H1379" s="282"/>
      <c r="I1379" s="282"/>
    </row>
    <row r="1380" customFormat="false" ht="11.85" hidden="false" customHeight="true" outlineLevel="0" collapsed="false">
      <c r="A1380" s="281"/>
      <c r="B1380" s="186"/>
      <c r="C1380" s="186"/>
      <c r="D1380" s="186"/>
      <c r="E1380" s="186"/>
      <c r="F1380" s="186"/>
      <c r="G1380" s="282"/>
      <c r="H1380" s="282"/>
      <c r="I1380" s="282"/>
    </row>
    <row r="1381" customFormat="false" ht="11.85" hidden="false" customHeight="true" outlineLevel="0" collapsed="false">
      <c r="A1381" s="281"/>
      <c r="B1381" s="186"/>
      <c r="C1381" s="186"/>
      <c r="D1381" s="186"/>
      <c r="E1381" s="186"/>
      <c r="F1381" s="186"/>
      <c r="G1381" s="282"/>
      <c r="H1381" s="282"/>
      <c r="I1381" s="282"/>
    </row>
    <row r="1382" customFormat="false" ht="11.85" hidden="false" customHeight="true" outlineLevel="0" collapsed="false">
      <c r="A1382" s="281"/>
      <c r="B1382" s="186"/>
      <c r="C1382" s="186"/>
      <c r="D1382" s="186"/>
      <c r="E1382" s="186"/>
      <c r="F1382" s="186"/>
      <c r="G1382" s="282"/>
      <c r="H1382" s="282"/>
      <c r="I1382" s="282"/>
    </row>
    <row r="1383" customFormat="false" ht="11.85" hidden="false" customHeight="true" outlineLevel="0" collapsed="false">
      <c r="A1383" s="281"/>
      <c r="B1383" s="186"/>
      <c r="C1383" s="186"/>
      <c r="D1383" s="186"/>
      <c r="E1383" s="186"/>
      <c r="F1383" s="186"/>
      <c r="G1383" s="282"/>
      <c r="H1383" s="282"/>
      <c r="I1383" s="282"/>
    </row>
    <row r="1384" customFormat="false" ht="11.85" hidden="false" customHeight="true" outlineLevel="0" collapsed="false">
      <c r="A1384" s="281"/>
      <c r="B1384" s="186"/>
      <c r="C1384" s="186"/>
      <c r="D1384" s="186"/>
      <c r="E1384" s="186"/>
      <c r="F1384" s="186"/>
      <c r="G1384" s="282"/>
      <c r="H1384" s="282"/>
      <c r="I1384" s="282"/>
    </row>
    <row r="1385" customFormat="false" ht="11.85" hidden="false" customHeight="true" outlineLevel="0" collapsed="false">
      <c r="A1385" s="281"/>
      <c r="B1385" s="186"/>
      <c r="C1385" s="186"/>
      <c r="D1385" s="186"/>
      <c r="E1385" s="186"/>
      <c r="F1385" s="186"/>
      <c r="G1385" s="282"/>
      <c r="H1385" s="282"/>
      <c r="I1385" s="282"/>
    </row>
    <row r="1386" customFormat="false" ht="11.85" hidden="false" customHeight="true" outlineLevel="0" collapsed="false">
      <c r="A1386" s="281"/>
      <c r="B1386" s="186"/>
      <c r="C1386" s="186"/>
      <c r="D1386" s="186"/>
      <c r="E1386" s="186"/>
      <c r="F1386" s="186"/>
      <c r="G1386" s="282"/>
      <c r="H1386" s="282"/>
      <c r="I1386" s="282"/>
    </row>
    <row r="1387" customFormat="false" ht="11.85" hidden="false" customHeight="true" outlineLevel="0" collapsed="false">
      <c r="A1387" s="281"/>
      <c r="B1387" s="186"/>
      <c r="C1387" s="186"/>
      <c r="D1387" s="186"/>
      <c r="E1387" s="186"/>
      <c r="F1387" s="186"/>
      <c r="G1387" s="282"/>
      <c r="H1387" s="282"/>
      <c r="I1387" s="282"/>
    </row>
    <row r="1388" customFormat="false" ht="11.85" hidden="false" customHeight="true" outlineLevel="0" collapsed="false">
      <c r="A1388" s="281"/>
      <c r="B1388" s="186"/>
      <c r="C1388" s="186"/>
      <c r="D1388" s="186"/>
      <c r="E1388" s="186"/>
      <c r="F1388" s="186"/>
      <c r="G1388" s="282"/>
      <c r="H1388" s="282"/>
      <c r="I1388" s="282"/>
    </row>
    <row r="1389" customFormat="false" ht="11.85" hidden="false" customHeight="true" outlineLevel="0" collapsed="false">
      <c r="A1389" s="281"/>
      <c r="B1389" s="186"/>
      <c r="C1389" s="186"/>
      <c r="D1389" s="186"/>
      <c r="E1389" s="186"/>
      <c r="F1389" s="186"/>
      <c r="G1389" s="282"/>
      <c r="H1389" s="282"/>
      <c r="I1389" s="282"/>
    </row>
    <row r="1390" customFormat="false" ht="11.85" hidden="false" customHeight="true" outlineLevel="0" collapsed="false">
      <c r="A1390" s="281"/>
      <c r="B1390" s="186"/>
      <c r="C1390" s="186"/>
      <c r="D1390" s="186"/>
      <c r="E1390" s="186"/>
      <c r="F1390" s="186"/>
      <c r="G1390" s="282"/>
      <c r="H1390" s="282"/>
      <c r="I1390" s="282"/>
    </row>
    <row r="1391" customFormat="false" ht="11.85" hidden="false" customHeight="true" outlineLevel="0" collapsed="false">
      <c r="A1391" s="281"/>
      <c r="B1391" s="186"/>
      <c r="C1391" s="186"/>
      <c r="D1391" s="186"/>
      <c r="E1391" s="186"/>
      <c r="F1391" s="186"/>
      <c r="G1391" s="282"/>
      <c r="H1391" s="282"/>
      <c r="I1391" s="282"/>
    </row>
    <row r="1392" customFormat="false" ht="11.85" hidden="false" customHeight="true" outlineLevel="0" collapsed="false">
      <c r="A1392" s="281"/>
      <c r="B1392" s="186"/>
      <c r="C1392" s="186"/>
      <c r="D1392" s="186"/>
      <c r="E1392" s="186"/>
      <c r="F1392" s="186"/>
      <c r="G1392" s="282"/>
      <c r="H1392" s="282"/>
      <c r="I1392" s="282"/>
    </row>
    <row r="1393" customFormat="false" ht="11.85" hidden="false" customHeight="true" outlineLevel="0" collapsed="false">
      <c r="A1393" s="281"/>
      <c r="B1393" s="186"/>
      <c r="C1393" s="186"/>
      <c r="D1393" s="186"/>
      <c r="E1393" s="186"/>
      <c r="F1393" s="186"/>
      <c r="G1393" s="282"/>
      <c r="H1393" s="282"/>
      <c r="I1393" s="282"/>
    </row>
    <row r="1394" customFormat="false" ht="11.85" hidden="false" customHeight="true" outlineLevel="0" collapsed="false">
      <c r="A1394" s="281"/>
      <c r="B1394" s="186"/>
      <c r="C1394" s="186"/>
      <c r="D1394" s="186"/>
      <c r="E1394" s="186"/>
      <c r="F1394" s="186"/>
      <c r="G1394" s="282"/>
      <c r="H1394" s="282"/>
      <c r="I1394" s="282"/>
    </row>
    <row r="1395" customFormat="false" ht="11.85" hidden="false" customHeight="true" outlineLevel="0" collapsed="false">
      <c r="A1395" s="281"/>
      <c r="B1395" s="186"/>
      <c r="C1395" s="186"/>
      <c r="D1395" s="186"/>
      <c r="E1395" s="186"/>
      <c r="F1395" s="186"/>
      <c r="G1395" s="282"/>
      <c r="H1395" s="282"/>
      <c r="I1395" s="282"/>
    </row>
    <row r="1396" customFormat="false" ht="11.85" hidden="false" customHeight="true" outlineLevel="0" collapsed="false">
      <c r="A1396" s="281"/>
      <c r="B1396" s="186"/>
      <c r="C1396" s="186"/>
      <c r="D1396" s="186"/>
      <c r="E1396" s="186"/>
      <c r="F1396" s="186"/>
      <c r="G1396" s="282"/>
      <c r="H1396" s="282"/>
      <c r="I1396" s="282"/>
    </row>
    <row r="1397" customFormat="false" ht="11.85" hidden="false" customHeight="true" outlineLevel="0" collapsed="false">
      <c r="A1397" s="281"/>
      <c r="B1397" s="186"/>
      <c r="C1397" s="186"/>
      <c r="D1397" s="186"/>
      <c r="E1397" s="186"/>
      <c r="F1397" s="186"/>
      <c r="G1397" s="282"/>
      <c r="H1397" s="282"/>
      <c r="I1397" s="282"/>
    </row>
    <row r="1398" customFormat="false" ht="11.85" hidden="false" customHeight="true" outlineLevel="0" collapsed="false">
      <c r="A1398" s="281"/>
      <c r="B1398" s="186"/>
      <c r="C1398" s="186"/>
      <c r="D1398" s="186"/>
      <c r="E1398" s="186"/>
      <c r="F1398" s="186"/>
      <c r="G1398" s="282"/>
      <c r="H1398" s="282"/>
      <c r="I1398" s="282"/>
    </row>
    <row r="1399" customFormat="false" ht="11.85" hidden="false" customHeight="true" outlineLevel="0" collapsed="false">
      <c r="A1399" s="281"/>
      <c r="B1399" s="186"/>
      <c r="C1399" s="186"/>
      <c r="D1399" s="186"/>
      <c r="E1399" s="186"/>
      <c r="F1399" s="186"/>
      <c r="G1399" s="282"/>
      <c r="H1399" s="282"/>
      <c r="I1399" s="282"/>
    </row>
    <row r="1400" customFormat="false" ht="11.85" hidden="false" customHeight="true" outlineLevel="0" collapsed="false">
      <c r="A1400" s="281"/>
      <c r="B1400" s="186"/>
      <c r="C1400" s="186"/>
      <c r="D1400" s="186"/>
      <c r="E1400" s="186"/>
      <c r="F1400" s="186"/>
      <c r="G1400" s="282"/>
      <c r="H1400" s="282"/>
      <c r="I1400" s="282"/>
    </row>
    <row r="1401" customFormat="false" ht="11.85" hidden="false" customHeight="true" outlineLevel="0" collapsed="false">
      <c r="A1401" s="281"/>
      <c r="B1401" s="186"/>
      <c r="C1401" s="186"/>
      <c r="D1401" s="186"/>
      <c r="E1401" s="186"/>
      <c r="F1401" s="186"/>
      <c r="G1401" s="282"/>
      <c r="H1401" s="282"/>
      <c r="I1401" s="282"/>
    </row>
    <row r="1402" customFormat="false" ht="11.85" hidden="false" customHeight="true" outlineLevel="0" collapsed="false">
      <c r="A1402" s="281"/>
      <c r="B1402" s="186"/>
      <c r="C1402" s="186"/>
      <c r="D1402" s="186"/>
      <c r="E1402" s="186"/>
      <c r="F1402" s="186"/>
      <c r="G1402" s="282"/>
      <c r="H1402" s="282"/>
      <c r="I1402" s="282"/>
    </row>
    <row r="1403" customFormat="false" ht="11.85" hidden="false" customHeight="true" outlineLevel="0" collapsed="false">
      <c r="A1403" s="281"/>
      <c r="B1403" s="186"/>
      <c r="C1403" s="186"/>
      <c r="D1403" s="186"/>
      <c r="E1403" s="186"/>
      <c r="F1403" s="186"/>
      <c r="G1403" s="282"/>
      <c r="H1403" s="282"/>
      <c r="I1403" s="282"/>
    </row>
    <row r="1404" customFormat="false" ht="11.85" hidden="false" customHeight="true" outlineLevel="0" collapsed="false">
      <c r="A1404" s="281"/>
      <c r="B1404" s="186"/>
      <c r="C1404" s="186"/>
      <c r="D1404" s="186"/>
      <c r="E1404" s="186"/>
      <c r="F1404" s="186"/>
      <c r="G1404" s="282"/>
      <c r="H1404" s="282"/>
      <c r="I1404" s="282"/>
    </row>
    <row r="1405" customFormat="false" ht="11.85" hidden="false" customHeight="true" outlineLevel="0" collapsed="false">
      <c r="A1405" s="281"/>
      <c r="B1405" s="186"/>
      <c r="C1405" s="186"/>
      <c r="D1405" s="186"/>
      <c r="E1405" s="186"/>
      <c r="F1405" s="186"/>
      <c r="G1405" s="282"/>
      <c r="H1405" s="282"/>
      <c r="I1405" s="282"/>
    </row>
    <row r="1406" customFormat="false" ht="11.85" hidden="false" customHeight="true" outlineLevel="0" collapsed="false">
      <c r="A1406" s="281"/>
      <c r="B1406" s="186"/>
      <c r="C1406" s="186"/>
      <c r="D1406" s="186"/>
      <c r="E1406" s="186"/>
      <c r="F1406" s="186"/>
      <c r="G1406" s="282"/>
      <c r="H1406" s="282"/>
      <c r="I1406" s="282"/>
    </row>
    <row r="1407" customFormat="false" ht="11.85" hidden="false" customHeight="true" outlineLevel="0" collapsed="false">
      <c r="A1407" s="281"/>
      <c r="B1407" s="186"/>
      <c r="C1407" s="186"/>
      <c r="D1407" s="186"/>
      <c r="E1407" s="186"/>
      <c r="F1407" s="186"/>
      <c r="G1407" s="282"/>
      <c r="H1407" s="282"/>
      <c r="I1407" s="282"/>
    </row>
    <row r="1408" customFormat="false" ht="11.85" hidden="false" customHeight="true" outlineLevel="0" collapsed="false">
      <c r="A1408" s="281"/>
      <c r="B1408" s="186"/>
      <c r="C1408" s="186"/>
      <c r="D1408" s="186"/>
      <c r="E1408" s="186"/>
      <c r="F1408" s="186"/>
      <c r="G1408" s="282"/>
      <c r="H1408" s="282"/>
      <c r="I1408" s="282"/>
    </row>
    <row r="1409" customFormat="false" ht="11.85" hidden="false" customHeight="true" outlineLevel="0" collapsed="false">
      <c r="A1409" s="281"/>
      <c r="B1409" s="186"/>
      <c r="C1409" s="186"/>
      <c r="D1409" s="186"/>
      <c r="E1409" s="186"/>
      <c r="F1409" s="186"/>
      <c r="G1409" s="282"/>
      <c r="H1409" s="282"/>
      <c r="I1409" s="282"/>
    </row>
    <row r="1410" customFormat="false" ht="11.85" hidden="false" customHeight="true" outlineLevel="0" collapsed="false">
      <c r="A1410" s="281"/>
      <c r="B1410" s="186"/>
      <c r="C1410" s="186"/>
      <c r="D1410" s="186"/>
      <c r="E1410" s="186"/>
      <c r="F1410" s="186"/>
      <c r="G1410" s="282"/>
      <c r="H1410" s="282"/>
      <c r="I1410" s="282"/>
    </row>
    <row r="1411" customFormat="false" ht="11.85" hidden="false" customHeight="true" outlineLevel="0" collapsed="false">
      <c r="A1411" s="281"/>
      <c r="B1411" s="186"/>
      <c r="C1411" s="186"/>
      <c r="D1411" s="186"/>
      <c r="E1411" s="186"/>
      <c r="F1411" s="186"/>
      <c r="G1411" s="282"/>
      <c r="H1411" s="282"/>
      <c r="I1411" s="282"/>
    </row>
    <row r="1412" customFormat="false" ht="11.85" hidden="false" customHeight="true" outlineLevel="0" collapsed="false">
      <c r="A1412" s="281"/>
      <c r="B1412" s="186"/>
      <c r="C1412" s="186"/>
      <c r="D1412" s="186"/>
      <c r="E1412" s="186"/>
      <c r="F1412" s="186"/>
      <c r="G1412" s="282"/>
      <c r="H1412" s="282"/>
      <c r="I1412" s="282"/>
    </row>
    <row r="1413" customFormat="false" ht="11.85" hidden="false" customHeight="true" outlineLevel="0" collapsed="false">
      <c r="A1413" s="281"/>
      <c r="B1413" s="186"/>
      <c r="C1413" s="186"/>
      <c r="D1413" s="186"/>
      <c r="E1413" s="186"/>
      <c r="F1413" s="186"/>
      <c r="G1413" s="282"/>
      <c r="H1413" s="282"/>
      <c r="I1413" s="282"/>
    </row>
    <row r="1414" customFormat="false" ht="11.85" hidden="false" customHeight="true" outlineLevel="0" collapsed="false">
      <c r="A1414" s="281"/>
      <c r="B1414" s="186"/>
      <c r="C1414" s="186"/>
      <c r="D1414" s="186"/>
      <c r="E1414" s="186"/>
      <c r="F1414" s="186"/>
      <c r="G1414" s="282"/>
      <c r="H1414" s="282"/>
      <c r="I1414" s="282"/>
    </row>
    <row r="1415" customFormat="false" ht="11.85" hidden="false" customHeight="true" outlineLevel="0" collapsed="false">
      <c r="A1415" s="281"/>
      <c r="B1415" s="186"/>
      <c r="C1415" s="186"/>
      <c r="D1415" s="186"/>
      <c r="E1415" s="186"/>
      <c r="F1415" s="186"/>
      <c r="G1415" s="282"/>
      <c r="H1415" s="282"/>
      <c r="I1415" s="282"/>
    </row>
    <row r="1416" customFormat="false" ht="11.85" hidden="false" customHeight="true" outlineLevel="0" collapsed="false">
      <c r="A1416" s="281"/>
      <c r="B1416" s="186"/>
      <c r="C1416" s="186"/>
      <c r="D1416" s="186"/>
      <c r="E1416" s="186"/>
      <c r="F1416" s="186"/>
      <c r="G1416" s="282"/>
      <c r="H1416" s="282"/>
      <c r="I1416" s="282"/>
    </row>
    <row r="1417" customFormat="false" ht="11.85" hidden="false" customHeight="true" outlineLevel="0" collapsed="false">
      <c r="A1417" s="281"/>
      <c r="B1417" s="186"/>
      <c r="C1417" s="186"/>
      <c r="D1417" s="186"/>
      <c r="E1417" s="186"/>
      <c r="F1417" s="186"/>
      <c r="G1417" s="282"/>
      <c r="H1417" s="282"/>
      <c r="I1417" s="282"/>
    </row>
    <row r="1418" customFormat="false" ht="11.85" hidden="false" customHeight="true" outlineLevel="0" collapsed="false">
      <c r="A1418" s="281"/>
      <c r="B1418" s="186"/>
      <c r="C1418" s="186"/>
      <c r="D1418" s="186"/>
      <c r="E1418" s="186"/>
      <c r="F1418" s="186"/>
      <c r="G1418" s="282"/>
      <c r="H1418" s="282"/>
      <c r="I1418" s="282"/>
    </row>
    <row r="1419" customFormat="false" ht="11.85" hidden="false" customHeight="true" outlineLevel="0" collapsed="false">
      <c r="A1419" s="281"/>
      <c r="B1419" s="186"/>
      <c r="C1419" s="186"/>
      <c r="D1419" s="186"/>
      <c r="E1419" s="186"/>
      <c r="F1419" s="186"/>
      <c r="G1419" s="282"/>
      <c r="H1419" s="282"/>
      <c r="I1419" s="282"/>
    </row>
    <row r="1420" customFormat="false" ht="11.85" hidden="false" customHeight="true" outlineLevel="0" collapsed="false">
      <c r="A1420" s="281"/>
      <c r="B1420" s="186"/>
      <c r="C1420" s="186"/>
      <c r="D1420" s="186"/>
      <c r="E1420" s="186"/>
      <c r="F1420" s="186"/>
      <c r="G1420" s="282"/>
      <c r="H1420" s="282"/>
      <c r="I1420" s="282"/>
    </row>
    <row r="1421" customFormat="false" ht="11.85" hidden="false" customHeight="true" outlineLevel="0" collapsed="false">
      <c r="A1421" s="281"/>
      <c r="B1421" s="186"/>
      <c r="C1421" s="186"/>
      <c r="D1421" s="186"/>
      <c r="E1421" s="186"/>
      <c r="F1421" s="186"/>
      <c r="G1421" s="282"/>
      <c r="H1421" s="282"/>
      <c r="I1421" s="282"/>
    </row>
    <row r="1422" customFormat="false" ht="11.85" hidden="false" customHeight="true" outlineLevel="0" collapsed="false">
      <c r="A1422" s="281"/>
      <c r="B1422" s="186"/>
      <c r="C1422" s="186"/>
      <c r="D1422" s="186"/>
      <c r="E1422" s="186"/>
      <c r="F1422" s="186"/>
      <c r="G1422" s="282"/>
      <c r="H1422" s="282"/>
      <c r="I1422" s="282"/>
    </row>
    <row r="1423" customFormat="false" ht="11.85" hidden="false" customHeight="true" outlineLevel="0" collapsed="false">
      <c r="A1423" s="281"/>
      <c r="B1423" s="186"/>
      <c r="C1423" s="186"/>
      <c r="D1423" s="186"/>
      <c r="E1423" s="186"/>
      <c r="F1423" s="186"/>
      <c r="G1423" s="282"/>
      <c r="H1423" s="282"/>
      <c r="I1423" s="282"/>
    </row>
    <row r="1424" customFormat="false" ht="11.85" hidden="false" customHeight="true" outlineLevel="0" collapsed="false">
      <c r="A1424" s="281"/>
      <c r="B1424" s="186"/>
      <c r="C1424" s="186"/>
      <c r="D1424" s="186"/>
      <c r="E1424" s="186"/>
      <c r="F1424" s="186"/>
      <c r="G1424" s="282"/>
      <c r="H1424" s="282"/>
      <c r="I1424" s="282"/>
    </row>
    <row r="1425" customFormat="false" ht="11.85" hidden="false" customHeight="true" outlineLevel="0" collapsed="false">
      <c r="A1425" s="281"/>
      <c r="B1425" s="186"/>
      <c r="C1425" s="186"/>
      <c r="D1425" s="186"/>
      <c r="E1425" s="186"/>
      <c r="F1425" s="186"/>
      <c r="G1425" s="282"/>
      <c r="H1425" s="282"/>
      <c r="I1425" s="282"/>
    </row>
    <row r="1426" customFormat="false" ht="11.85" hidden="false" customHeight="true" outlineLevel="0" collapsed="false">
      <c r="A1426" s="281"/>
      <c r="B1426" s="186"/>
      <c r="C1426" s="186"/>
      <c r="D1426" s="186"/>
      <c r="E1426" s="186"/>
      <c r="F1426" s="186"/>
      <c r="G1426" s="282"/>
      <c r="H1426" s="282"/>
      <c r="I1426" s="282"/>
    </row>
    <row r="1427" customFormat="false" ht="11.85" hidden="false" customHeight="true" outlineLevel="0" collapsed="false">
      <c r="A1427" s="281"/>
      <c r="B1427" s="186"/>
      <c r="C1427" s="186"/>
      <c r="D1427" s="186"/>
      <c r="E1427" s="186"/>
      <c r="F1427" s="186"/>
      <c r="G1427" s="282"/>
      <c r="H1427" s="282"/>
      <c r="I1427" s="282"/>
    </row>
    <row r="1428" customFormat="false" ht="11.85" hidden="false" customHeight="true" outlineLevel="0" collapsed="false">
      <c r="A1428" s="281"/>
      <c r="B1428" s="186"/>
      <c r="C1428" s="186"/>
      <c r="D1428" s="186"/>
      <c r="E1428" s="186"/>
      <c r="F1428" s="186"/>
      <c r="G1428" s="282"/>
      <c r="H1428" s="282"/>
      <c r="I1428" s="282"/>
    </row>
    <row r="1429" customFormat="false" ht="11.85" hidden="false" customHeight="true" outlineLevel="0" collapsed="false">
      <c r="A1429" s="281"/>
      <c r="B1429" s="186"/>
      <c r="C1429" s="186"/>
      <c r="D1429" s="186"/>
      <c r="E1429" s="186"/>
      <c r="F1429" s="186"/>
      <c r="G1429" s="282"/>
      <c r="H1429" s="282"/>
      <c r="I1429" s="282"/>
    </row>
    <row r="1430" customFormat="false" ht="11.85" hidden="false" customHeight="true" outlineLevel="0" collapsed="false">
      <c r="A1430" s="281"/>
      <c r="B1430" s="186"/>
      <c r="C1430" s="186"/>
      <c r="D1430" s="186"/>
      <c r="E1430" s="186"/>
      <c r="F1430" s="186"/>
      <c r="G1430" s="282"/>
      <c r="H1430" s="282"/>
      <c r="I1430" s="282"/>
    </row>
    <row r="1431" customFormat="false" ht="11.85" hidden="false" customHeight="true" outlineLevel="0" collapsed="false">
      <c r="A1431" s="281"/>
      <c r="B1431" s="186"/>
      <c r="C1431" s="186"/>
      <c r="D1431" s="186"/>
      <c r="E1431" s="186"/>
      <c r="F1431" s="186"/>
      <c r="G1431" s="282"/>
      <c r="H1431" s="282"/>
      <c r="I1431" s="282"/>
    </row>
    <row r="1432" customFormat="false" ht="11.85" hidden="false" customHeight="true" outlineLevel="0" collapsed="false">
      <c r="A1432" s="281"/>
      <c r="B1432" s="186"/>
      <c r="C1432" s="186"/>
      <c r="D1432" s="186"/>
      <c r="E1432" s="186"/>
      <c r="F1432" s="186"/>
      <c r="G1432" s="282"/>
      <c r="H1432" s="282"/>
      <c r="I1432" s="282"/>
    </row>
    <row r="1433" customFormat="false" ht="11.85" hidden="false" customHeight="true" outlineLevel="0" collapsed="false">
      <c r="A1433" s="281"/>
      <c r="B1433" s="186"/>
      <c r="C1433" s="186"/>
      <c r="D1433" s="186"/>
      <c r="E1433" s="186"/>
      <c r="F1433" s="186"/>
      <c r="G1433" s="282"/>
      <c r="H1433" s="282"/>
      <c r="I1433" s="282"/>
    </row>
    <row r="1434" customFormat="false" ht="11.85" hidden="false" customHeight="true" outlineLevel="0" collapsed="false">
      <c r="A1434" s="281"/>
      <c r="B1434" s="186"/>
      <c r="C1434" s="186"/>
      <c r="D1434" s="186"/>
      <c r="E1434" s="186"/>
      <c r="F1434" s="186"/>
      <c r="G1434" s="282"/>
      <c r="H1434" s="282"/>
      <c r="I1434" s="282"/>
    </row>
    <row r="1435" customFormat="false" ht="11.85" hidden="false" customHeight="true" outlineLevel="0" collapsed="false">
      <c r="A1435" s="281"/>
      <c r="B1435" s="186"/>
      <c r="C1435" s="186"/>
      <c r="D1435" s="186"/>
      <c r="E1435" s="186"/>
      <c r="F1435" s="186"/>
      <c r="G1435" s="282"/>
      <c r="H1435" s="282"/>
      <c r="I1435" s="282"/>
    </row>
    <row r="1436" customFormat="false" ht="11.85" hidden="false" customHeight="true" outlineLevel="0" collapsed="false">
      <c r="A1436" s="281"/>
      <c r="B1436" s="186"/>
      <c r="C1436" s="186"/>
      <c r="D1436" s="186"/>
      <c r="E1436" s="186"/>
      <c r="F1436" s="186"/>
      <c r="G1436" s="282"/>
      <c r="H1436" s="282"/>
      <c r="I1436" s="282"/>
    </row>
    <row r="1437" customFormat="false" ht="11.85" hidden="false" customHeight="true" outlineLevel="0" collapsed="false">
      <c r="A1437" s="281"/>
      <c r="B1437" s="186"/>
      <c r="C1437" s="186"/>
      <c r="D1437" s="186"/>
      <c r="E1437" s="186"/>
      <c r="F1437" s="186"/>
      <c r="G1437" s="282"/>
      <c r="H1437" s="282"/>
      <c r="I1437" s="282"/>
    </row>
    <row r="1438" customFormat="false" ht="11.85" hidden="false" customHeight="true" outlineLevel="0" collapsed="false">
      <c r="A1438" s="281"/>
      <c r="B1438" s="186"/>
      <c r="C1438" s="186"/>
      <c r="D1438" s="186"/>
      <c r="E1438" s="186"/>
      <c r="F1438" s="186"/>
      <c r="G1438" s="282"/>
      <c r="H1438" s="282"/>
      <c r="I1438" s="282"/>
    </row>
    <row r="1439" customFormat="false" ht="11.85" hidden="false" customHeight="true" outlineLevel="0" collapsed="false">
      <c r="A1439" s="281"/>
      <c r="B1439" s="186"/>
      <c r="C1439" s="186"/>
      <c r="D1439" s="186"/>
      <c r="E1439" s="186"/>
      <c r="F1439" s="186"/>
      <c r="G1439" s="282"/>
      <c r="H1439" s="282"/>
      <c r="I1439" s="282"/>
    </row>
    <row r="1440" customFormat="false" ht="11.85" hidden="false" customHeight="true" outlineLevel="0" collapsed="false">
      <c r="A1440" s="281"/>
      <c r="B1440" s="186"/>
      <c r="C1440" s="186"/>
      <c r="D1440" s="186"/>
      <c r="E1440" s="186"/>
      <c r="F1440" s="186"/>
      <c r="G1440" s="282"/>
      <c r="H1440" s="282"/>
      <c r="I1440" s="282"/>
    </row>
    <row r="1441" customFormat="false" ht="11.85" hidden="false" customHeight="true" outlineLevel="0" collapsed="false">
      <c r="A1441" s="281"/>
      <c r="B1441" s="186"/>
      <c r="C1441" s="186"/>
      <c r="D1441" s="186"/>
      <c r="E1441" s="186"/>
      <c r="F1441" s="186"/>
      <c r="G1441" s="282"/>
      <c r="H1441" s="282"/>
      <c r="I1441" s="282"/>
    </row>
    <row r="1442" customFormat="false" ht="11.85" hidden="false" customHeight="true" outlineLevel="0" collapsed="false">
      <c r="A1442" s="281"/>
      <c r="B1442" s="186"/>
      <c r="C1442" s="186"/>
      <c r="D1442" s="186"/>
      <c r="E1442" s="186"/>
      <c r="F1442" s="186"/>
      <c r="G1442" s="282"/>
      <c r="H1442" s="282"/>
      <c r="I1442" s="282"/>
    </row>
    <row r="1443" customFormat="false" ht="11.85" hidden="false" customHeight="true" outlineLevel="0" collapsed="false">
      <c r="A1443" s="281"/>
      <c r="B1443" s="186"/>
      <c r="C1443" s="186"/>
      <c r="D1443" s="186"/>
      <c r="E1443" s="186"/>
      <c r="F1443" s="186"/>
      <c r="G1443" s="282"/>
      <c r="H1443" s="282"/>
      <c r="I1443" s="282"/>
    </row>
    <row r="1444" customFormat="false" ht="11.85" hidden="false" customHeight="true" outlineLevel="0" collapsed="false">
      <c r="A1444" s="281"/>
      <c r="B1444" s="186"/>
      <c r="C1444" s="186"/>
      <c r="D1444" s="186"/>
      <c r="E1444" s="186"/>
      <c r="F1444" s="186"/>
      <c r="G1444" s="282"/>
      <c r="H1444" s="282"/>
      <c r="I1444" s="282"/>
    </row>
    <row r="1445" customFormat="false" ht="11.85" hidden="false" customHeight="true" outlineLevel="0" collapsed="false">
      <c r="A1445" s="281"/>
      <c r="B1445" s="186"/>
      <c r="C1445" s="186"/>
      <c r="D1445" s="186"/>
      <c r="E1445" s="186"/>
      <c r="F1445" s="186"/>
      <c r="G1445" s="282"/>
      <c r="H1445" s="282"/>
      <c r="I1445" s="282"/>
    </row>
    <row r="1446" customFormat="false" ht="11.85" hidden="false" customHeight="true" outlineLevel="0" collapsed="false">
      <c r="A1446" s="281"/>
      <c r="B1446" s="186"/>
      <c r="C1446" s="186"/>
      <c r="D1446" s="186"/>
      <c r="E1446" s="186"/>
      <c r="F1446" s="186"/>
      <c r="G1446" s="282"/>
      <c r="H1446" s="282"/>
      <c r="I1446" s="282"/>
    </row>
    <row r="1447" customFormat="false" ht="11.85" hidden="false" customHeight="true" outlineLevel="0" collapsed="false">
      <c r="A1447" s="281"/>
      <c r="B1447" s="186"/>
      <c r="C1447" s="186"/>
      <c r="D1447" s="186"/>
      <c r="E1447" s="186"/>
      <c r="F1447" s="186"/>
      <c r="G1447" s="282"/>
      <c r="H1447" s="282"/>
      <c r="I1447" s="282"/>
    </row>
    <row r="1448" customFormat="false" ht="11.85" hidden="false" customHeight="true" outlineLevel="0" collapsed="false">
      <c r="A1448" s="281"/>
      <c r="B1448" s="186"/>
      <c r="C1448" s="186"/>
      <c r="D1448" s="186"/>
      <c r="E1448" s="186"/>
      <c r="F1448" s="186"/>
      <c r="G1448" s="282"/>
      <c r="H1448" s="282"/>
      <c r="I1448" s="282"/>
    </row>
    <row r="1449" customFormat="false" ht="11.85" hidden="false" customHeight="true" outlineLevel="0" collapsed="false">
      <c r="A1449" s="281"/>
      <c r="B1449" s="186"/>
      <c r="C1449" s="186"/>
      <c r="D1449" s="186"/>
      <c r="E1449" s="186"/>
      <c r="F1449" s="186"/>
      <c r="G1449" s="282"/>
      <c r="H1449" s="282"/>
      <c r="I1449" s="282"/>
    </row>
    <row r="1450" customFormat="false" ht="11.85" hidden="false" customHeight="true" outlineLevel="0" collapsed="false">
      <c r="A1450" s="281"/>
      <c r="B1450" s="186"/>
      <c r="C1450" s="186"/>
      <c r="D1450" s="186"/>
      <c r="E1450" s="186"/>
      <c r="F1450" s="186"/>
      <c r="G1450" s="282"/>
      <c r="H1450" s="282"/>
      <c r="I1450" s="282"/>
    </row>
    <row r="1451" customFormat="false" ht="11.85" hidden="false" customHeight="true" outlineLevel="0" collapsed="false">
      <c r="A1451" s="281"/>
      <c r="B1451" s="186"/>
      <c r="C1451" s="186"/>
      <c r="D1451" s="186"/>
      <c r="E1451" s="186"/>
      <c r="F1451" s="186"/>
      <c r="G1451" s="282"/>
      <c r="H1451" s="282"/>
      <c r="I1451" s="282"/>
    </row>
    <row r="1452" customFormat="false" ht="11.85" hidden="false" customHeight="true" outlineLevel="0" collapsed="false">
      <c r="A1452" s="281"/>
      <c r="B1452" s="186"/>
      <c r="C1452" s="186"/>
      <c r="D1452" s="186"/>
      <c r="E1452" s="186"/>
      <c r="F1452" s="186"/>
      <c r="G1452" s="282"/>
      <c r="H1452" s="282"/>
      <c r="I1452" s="282"/>
    </row>
    <row r="1453" customFormat="false" ht="11.85" hidden="false" customHeight="true" outlineLevel="0" collapsed="false">
      <c r="A1453" s="281"/>
      <c r="B1453" s="186"/>
      <c r="C1453" s="186"/>
      <c r="D1453" s="186"/>
      <c r="E1453" s="186"/>
      <c r="F1453" s="186"/>
      <c r="G1453" s="282"/>
      <c r="H1453" s="282"/>
      <c r="I1453" s="282"/>
    </row>
    <row r="1454" customFormat="false" ht="11.85" hidden="false" customHeight="true" outlineLevel="0" collapsed="false">
      <c r="A1454" s="281"/>
      <c r="B1454" s="186"/>
      <c r="C1454" s="186"/>
      <c r="D1454" s="186"/>
      <c r="E1454" s="186"/>
      <c r="F1454" s="186"/>
      <c r="G1454" s="282"/>
      <c r="H1454" s="282"/>
      <c r="I1454" s="282"/>
    </row>
    <row r="1455" customFormat="false" ht="11.85" hidden="false" customHeight="true" outlineLevel="0" collapsed="false">
      <c r="A1455" s="281"/>
      <c r="B1455" s="186"/>
      <c r="C1455" s="186"/>
      <c r="D1455" s="186"/>
      <c r="E1455" s="186"/>
      <c r="F1455" s="186"/>
      <c r="G1455" s="282"/>
      <c r="H1455" s="282"/>
      <c r="I1455" s="282"/>
    </row>
    <row r="1456" customFormat="false" ht="11.85" hidden="false" customHeight="true" outlineLevel="0" collapsed="false">
      <c r="A1456" s="281"/>
      <c r="B1456" s="186"/>
      <c r="C1456" s="186"/>
      <c r="D1456" s="186"/>
      <c r="E1456" s="186"/>
      <c r="F1456" s="186"/>
      <c r="G1456" s="282"/>
      <c r="H1456" s="282"/>
      <c r="I1456" s="282"/>
    </row>
    <row r="1457" customFormat="false" ht="11.85" hidden="false" customHeight="true" outlineLevel="0" collapsed="false">
      <c r="A1457" s="281"/>
      <c r="B1457" s="186"/>
      <c r="C1457" s="186"/>
      <c r="D1457" s="186"/>
      <c r="E1457" s="186"/>
      <c r="F1457" s="186"/>
      <c r="G1457" s="282"/>
      <c r="H1457" s="282"/>
      <c r="I1457" s="282"/>
    </row>
    <row r="1458" customFormat="false" ht="11.85" hidden="false" customHeight="true" outlineLevel="0" collapsed="false">
      <c r="A1458" s="281"/>
      <c r="B1458" s="186"/>
      <c r="C1458" s="186"/>
      <c r="D1458" s="186"/>
      <c r="E1458" s="186"/>
      <c r="F1458" s="186"/>
      <c r="G1458" s="282"/>
      <c r="H1458" s="282"/>
      <c r="I1458" s="282"/>
    </row>
    <row r="1459" customFormat="false" ht="11.85" hidden="false" customHeight="true" outlineLevel="0" collapsed="false">
      <c r="A1459" s="281"/>
      <c r="B1459" s="186"/>
      <c r="C1459" s="186"/>
      <c r="D1459" s="186"/>
      <c r="E1459" s="186"/>
      <c r="F1459" s="186"/>
      <c r="G1459" s="282"/>
      <c r="H1459" s="282"/>
      <c r="I1459" s="282"/>
    </row>
    <row r="1460" customFormat="false" ht="11.85" hidden="false" customHeight="true" outlineLevel="0" collapsed="false">
      <c r="A1460" s="281"/>
      <c r="B1460" s="186"/>
      <c r="C1460" s="186"/>
      <c r="D1460" s="186"/>
      <c r="E1460" s="186"/>
      <c r="F1460" s="186"/>
      <c r="G1460" s="282"/>
      <c r="H1460" s="282"/>
      <c r="I1460" s="282"/>
    </row>
    <row r="1461" customFormat="false" ht="11.85" hidden="false" customHeight="true" outlineLevel="0" collapsed="false">
      <c r="A1461" s="281"/>
      <c r="B1461" s="186"/>
      <c r="C1461" s="186"/>
      <c r="D1461" s="186"/>
      <c r="E1461" s="186"/>
      <c r="F1461" s="186"/>
      <c r="G1461" s="282"/>
      <c r="H1461" s="282"/>
      <c r="I1461" s="282"/>
    </row>
    <row r="1462" customFormat="false" ht="11.85" hidden="false" customHeight="true" outlineLevel="0" collapsed="false">
      <c r="A1462" s="281"/>
      <c r="B1462" s="186"/>
      <c r="C1462" s="186"/>
      <c r="D1462" s="186"/>
      <c r="E1462" s="186"/>
      <c r="F1462" s="186"/>
      <c r="G1462" s="282"/>
      <c r="H1462" s="282"/>
      <c r="I1462" s="282"/>
    </row>
    <row r="1463" customFormat="false" ht="11.85" hidden="false" customHeight="true" outlineLevel="0" collapsed="false">
      <c r="A1463" s="281"/>
      <c r="B1463" s="186"/>
      <c r="C1463" s="186"/>
      <c r="D1463" s="186"/>
      <c r="E1463" s="186"/>
      <c r="F1463" s="186"/>
      <c r="G1463" s="282"/>
      <c r="H1463" s="282"/>
      <c r="I1463" s="282"/>
    </row>
    <row r="1464" customFormat="false" ht="11.85" hidden="false" customHeight="true" outlineLevel="0" collapsed="false">
      <c r="A1464" s="281"/>
      <c r="B1464" s="186"/>
      <c r="C1464" s="186"/>
      <c r="D1464" s="186"/>
      <c r="E1464" s="186"/>
      <c r="F1464" s="186"/>
      <c r="G1464" s="282"/>
      <c r="H1464" s="282"/>
      <c r="I1464" s="282"/>
    </row>
    <row r="1465" customFormat="false" ht="11.85" hidden="false" customHeight="true" outlineLevel="0" collapsed="false">
      <c r="A1465" s="281"/>
      <c r="B1465" s="186"/>
      <c r="C1465" s="186"/>
      <c r="D1465" s="186"/>
      <c r="E1465" s="186"/>
      <c r="F1465" s="186"/>
      <c r="G1465" s="282"/>
      <c r="H1465" s="282"/>
      <c r="I1465" s="282"/>
    </row>
    <row r="1466" customFormat="false" ht="11.85" hidden="false" customHeight="true" outlineLevel="0" collapsed="false">
      <c r="A1466" s="281"/>
      <c r="B1466" s="186"/>
      <c r="C1466" s="186"/>
      <c r="D1466" s="186"/>
      <c r="E1466" s="186"/>
      <c r="F1466" s="186"/>
      <c r="G1466" s="282"/>
      <c r="H1466" s="282"/>
      <c r="I1466" s="282"/>
    </row>
    <row r="1467" customFormat="false" ht="11.85" hidden="false" customHeight="true" outlineLevel="0" collapsed="false">
      <c r="A1467" s="281"/>
      <c r="B1467" s="186"/>
      <c r="C1467" s="186"/>
      <c r="D1467" s="186"/>
      <c r="E1467" s="186"/>
      <c r="F1467" s="186"/>
      <c r="G1467" s="282"/>
      <c r="H1467" s="282"/>
      <c r="I1467" s="282"/>
    </row>
    <row r="1468" customFormat="false" ht="11.85" hidden="false" customHeight="true" outlineLevel="0" collapsed="false">
      <c r="A1468" s="281"/>
      <c r="B1468" s="186"/>
      <c r="C1468" s="186"/>
      <c r="D1468" s="186"/>
      <c r="E1468" s="186"/>
      <c r="F1468" s="186"/>
      <c r="G1468" s="282"/>
      <c r="H1468" s="282"/>
      <c r="I1468" s="282"/>
    </row>
    <row r="1469" customFormat="false" ht="11.85" hidden="false" customHeight="true" outlineLevel="0" collapsed="false">
      <c r="A1469" s="281"/>
      <c r="B1469" s="186"/>
      <c r="C1469" s="186"/>
      <c r="D1469" s="186"/>
      <c r="E1469" s="186"/>
      <c r="F1469" s="186"/>
      <c r="G1469" s="282"/>
      <c r="H1469" s="282"/>
      <c r="I1469" s="282"/>
    </row>
    <row r="1470" customFormat="false" ht="11.85" hidden="false" customHeight="true" outlineLevel="0" collapsed="false">
      <c r="A1470" s="281"/>
      <c r="B1470" s="186"/>
      <c r="C1470" s="186"/>
      <c r="D1470" s="186"/>
      <c r="E1470" s="186"/>
      <c r="F1470" s="186"/>
      <c r="G1470" s="282"/>
      <c r="H1470" s="282"/>
      <c r="I1470" s="282"/>
    </row>
    <row r="1471" customFormat="false" ht="11.85" hidden="false" customHeight="true" outlineLevel="0" collapsed="false">
      <c r="A1471" s="281"/>
      <c r="B1471" s="186"/>
      <c r="C1471" s="186"/>
      <c r="D1471" s="186"/>
      <c r="E1471" s="186"/>
      <c r="F1471" s="186"/>
      <c r="G1471" s="282"/>
      <c r="H1471" s="282"/>
      <c r="I1471" s="282"/>
    </row>
    <row r="1472" customFormat="false" ht="11.85" hidden="false" customHeight="true" outlineLevel="0" collapsed="false">
      <c r="A1472" s="281"/>
      <c r="B1472" s="186"/>
      <c r="C1472" s="186"/>
      <c r="D1472" s="186"/>
      <c r="E1472" s="186"/>
      <c r="F1472" s="186"/>
      <c r="G1472" s="282"/>
      <c r="H1472" s="282"/>
      <c r="I1472" s="282"/>
    </row>
    <row r="1473" customFormat="false" ht="11.85" hidden="false" customHeight="true" outlineLevel="0" collapsed="false">
      <c r="A1473" s="281"/>
      <c r="B1473" s="186"/>
      <c r="C1473" s="186"/>
      <c r="D1473" s="186"/>
      <c r="E1473" s="186"/>
      <c r="F1473" s="186"/>
      <c r="G1473" s="282"/>
      <c r="H1473" s="282"/>
      <c r="I1473" s="282"/>
    </row>
    <row r="1474" customFormat="false" ht="11.85" hidden="false" customHeight="true" outlineLevel="0" collapsed="false">
      <c r="A1474" s="281"/>
      <c r="B1474" s="186"/>
      <c r="C1474" s="186"/>
      <c r="D1474" s="186"/>
      <c r="E1474" s="186"/>
      <c r="F1474" s="186"/>
      <c r="G1474" s="282"/>
      <c r="H1474" s="282"/>
      <c r="I1474" s="282"/>
    </row>
    <row r="1475" customFormat="false" ht="11.85" hidden="false" customHeight="true" outlineLevel="0" collapsed="false">
      <c r="A1475" s="281"/>
      <c r="B1475" s="186"/>
      <c r="C1475" s="186"/>
      <c r="D1475" s="186"/>
      <c r="E1475" s="186"/>
      <c r="F1475" s="186"/>
      <c r="G1475" s="282"/>
      <c r="H1475" s="282"/>
      <c r="I1475" s="282"/>
    </row>
    <row r="1476" customFormat="false" ht="11.85" hidden="false" customHeight="true" outlineLevel="0" collapsed="false">
      <c r="A1476" s="281"/>
      <c r="B1476" s="186"/>
      <c r="C1476" s="186"/>
      <c r="D1476" s="186"/>
      <c r="E1476" s="186"/>
      <c r="F1476" s="186"/>
      <c r="G1476" s="282"/>
      <c r="H1476" s="282"/>
      <c r="I1476" s="282"/>
    </row>
    <row r="1477" customFormat="false" ht="11.85" hidden="false" customHeight="true" outlineLevel="0" collapsed="false">
      <c r="A1477" s="281"/>
      <c r="B1477" s="186"/>
      <c r="C1477" s="186"/>
      <c r="D1477" s="186"/>
      <c r="E1477" s="186"/>
      <c r="F1477" s="186"/>
      <c r="G1477" s="282"/>
      <c r="H1477" s="282"/>
      <c r="I1477" s="282"/>
    </row>
    <row r="1478" customFormat="false" ht="11.85" hidden="false" customHeight="true" outlineLevel="0" collapsed="false">
      <c r="A1478" s="281"/>
      <c r="B1478" s="186"/>
      <c r="C1478" s="186"/>
      <c r="D1478" s="186"/>
      <c r="E1478" s="186"/>
      <c r="F1478" s="186"/>
      <c r="G1478" s="282"/>
      <c r="H1478" s="282"/>
      <c r="I1478" s="282"/>
    </row>
    <row r="1479" customFormat="false" ht="11.85" hidden="false" customHeight="true" outlineLevel="0" collapsed="false">
      <c r="A1479" s="281"/>
      <c r="B1479" s="186"/>
      <c r="C1479" s="186"/>
      <c r="D1479" s="186"/>
      <c r="E1479" s="186"/>
      <c r="F1479" s="186"/>
      <c r="G1479" s="282"/>
      <c r="H1479" s="282"/>
      <c r="I1479" s="282"/>
    </row>
    <row r="1480" customFormat="false" ht="11.85" hidden="false" customHeight="true" outlineLevel="0" collapsed="false">
      <c r="A1480" s="281"/>
      <c r="B1480" s="186"/>
      <c r="C1480" s="186"/>
      <c r="D1480" s="186"/>
      <c r="E1480" s="186"/>
      <c r="F1480" s="186"/>
      <c r="G1480" s="282"/>
      <c r="H1480" s="282"/>
      <c r="I1480" s="282"/>
    </row>
    <row r="1481" customFormat="false" ht="11.85" hidden="false" customHeight="true" outlineLevel="0" collapsed="false">
      <c r="A1481" s="281"/>
      <c r="B1481" s="186"/>
      <c r="C1481" s="186"/>
      <c r="D1481" s="186"/>
      <c r="E1481" s="186"/>
      <c r="F1481" s="186"/>
      <c r="G1481" s="282"/>
      <c r="H1481" s="282"/>
      <c r="I1481" s="282"/>
    </row>
    <row r="1482" customFormat="false" ht="11.85" hidden="false" customHeight="true" outlineLevel="0" collapsed="false">
      <c r="A1482" s="281"/>
      <c r="B1482" s="186"/>
      <c r="C1482" s="186"/>
      <c r="D1482" s="186"/>
      <c r="E1482" s="186"/>
      <c r="F1482" s="186"/>
      <c r="G1482" s="282"/>
      <c r="H1482" s="282"/>
      <c r="I1482" s="282"/>
    </row>
    <row r="1483" customFormat="false" ht="11.85" hidden="false" customHeight="true" outlineLevel="0" collapsed="false">
      <c r="A1483" s="281"/>
      <c r="B1483" s="186"/>
      <c r="C1483" s="186"/>
      <c r="D1483" s="186"/>
      <c r="E1483" s="186"/>
      <c r="F1483" s="186"/>
      <c r="G1483" s="282"/>
      <c r="H1483" s="282"/>
      <c r="I1483" s="282"/>
    </row>
    <row r="1484" customFormat="false" ht="11.85" hidden="false" customHeight="true" outlineLevel="0" collapsed="false">
      <c r="A1484" s="281"/>
      <c r="B1484" s="186"/>
      <c r="C1484" s="186"/>
      <c r="D1484" s="186"/>
      <c r="E1484" s="186"/>
      <c r="F1484" s="186"/>
      <c r="G1484" s="282"/>
      <c r="H1484" s="282"/>
      <c r="I1484" s="282"/>
    </row>
    <row r="1485" customFormat="false" ht="11.85" hidden="false" customHeight="true" outlineLevel="0" collapsed="false">
      <c r="A1485" s="281"/>
      <c r="B1485" s="186"/>
      <c r="C1485" s="186"/>
      <c r="D1485" s="186"/>
      <c r="E1485" s="186"/>
      <c r="F1485" s="186"/>
      <c r="G1485" s="282"/>
      <c r="H1485" s="282"/>
      <c r="I1485" s="282"/>
    </row>
    <row r="1486" customFormat="false" ht="11.85" hidden="false" customHeight="true" outlineLevel="0" collapsed="false">
      <c r="A1486" s="281"/>
      <c r="B1486" s="186"/>
      <c r="C1486" s="186"/>
      <c r="D1486" s="186"/>
      <c r="E1486" s="186"/>
      <c r="F1486" s="186"/>
      <c r="G1486" s="282"/>
      <c r="H1486" s="282"/>
      <c r="I1486" s="282"/>
    </row>
    <row r="1487" customFormat="false" ht="11.85" hidden="false" customHeight="true" outlineLevel="0" collapsed="false">
      <c r="A1487" s="281"/>
      <c r="B1487" s="186"/>
      <c r="C1487" s="186"/>
      <c r="D1487" s="186"/>
      <c r="E1487" s="186"/>
      <c r="F1487" s="186"/>
      <c r="G1487" s="282"/>
      <c r="H1487" s="282"/>
      <c r="I1487" s="282"/>
    </row>
    <row r="1488" customFormat="false" ht="11.85" hidden="false" customHeight="true" outlineLevel="0" collapsed="false">
      <c r="A1488" s="281"/>
      <c r="B1488" s="186"/>
      <c r="C1488" s="186"/>
      <c r="D1488" s="186"/>
      <c r="E1488" s="186"/>
      <c r="F1488" s="186"/>
      <c r="G1488" s="282"/>
      <c r="H1488" s="282"/>
      <c r="I1488" s="282"/>
    </row>
    <row r="1489" customFormat="false" ht="11.85" hidden="false" customHeight="true" outlineLevel="0" collapsed="false">
      <c r="A1489" s="281"/>
      <c r="B1489" s="186"/>
      <c r="C1489" s="186"/>
      <c r="D1489" s="186"/>
      <c r="E1489" s="186"/>
      <c r="F1489" s="186"/>
      <c r="G1489" s="282"/>
      <c r="H1489" s="282"/>
      <c r="I1489" s="282"/>
    </row>
    <row r="1490" customFormat="false" ht="11.85" hidden="false" customHeight="true" outlineLevel="0" collapsed="false">
      <c r="A1490" s="281"/>
      <c r="B1490" s="186"/>
      <c r="C1490" s="186"/>
      <c r="D1490" s="186"/>
      <c r="E1490" s="186"/>
      <c r="F1490" s="186"/>
      <c r="G1490" s="282"/>
      <c r="H1490" s="282"/>
      <c r="I1490" s="282"/>
    </row>
    <row r="1491" customFormat="false" ht="11.85" hidden="false" customHeight="true" outlineLevel="0" collapsed="false">
      <c r="A1491" s="281"/>
      <c r="B1491" s="186"/>
      <c r="C1491" s="186"/>
      <c r="D1491" s="186"/>
      <c r="E1491" s="186"/>
      <c r="F1491" s="186"/>
      <c r="G1491" s="282"/>
      <c r="H1491" s="282"/>
      <c r="I1491" s="282"/>
    </row>
    <row r="1492" customFormat="false" ht="11.85" hidden="false" customHeight="true" outlineLevel="0" collapsed="false">
      <c r="A1492" s="281"/>
      <c r="B1492" s="186"/>
      <c r="C1492" s="186"/>
      <c r="D1492" s="186"/>
      <c r="E1492" s="186"/>
      <c r="F1492" s="186"/>
      <c r="G1492" s="282"/>
      <c r="H1492" s="282"/>
      <c r="I1492" s="282"/>
    </row>
    <row r="1493" customFormat="false" ht="11.85" hidden="false" customHeight="true" outlineLevel="0" collapsed="false">
      <c r="A1493" s="281"/>
      <c r="B1493" s="186"/>
      <c r="C1493" s="186"/>
      <c r="D1493" s="186"/>
      <c r="E1493" s="186"/>
      <c r="F1493" s="186"/>
      <c r="G1493" s="282"/>
      <c r="H1493" s="282"/>
      <c r="I1493" s="282"/>
    </row>
    <row r="1494" customFormat="false" ht="11.85" hidden="false" customHeight="true" outlineLevel="0" collapsed="false">
      <c r="A1494" s="281"/>
      <c r="B1494" s="186"/>
      <c r="C1494" s="186"/>
      <c r="D1494" s="186"/>
      <c r="E1494" s="186"/>
      <c r="F1494" s="186"/>
      <c r="G1494" s="282"/>
      <c r="H1494" s="282"/>
      <c r="I1494" s="282"/>
    </row>
    <row r="1495" customFormat="false" ht="11.85" hidden="false" customHeight="true" outlineLevel="0" collapsed="false">
      <c r="A1495" s="281"/>
      <c r="B1495" s="186"/>
      <c r="C1495" s="186"/>
      <c r="D1495" s="186"/>
      <c r="E1495" s="186"/>
      <c r="F1495" s="186"/>
      <c r="G1495" s="282"/>
      <c r="H1495" s="282"/>
      <c r="I1495" s="282"/>
    </row>
    <row r="1496" customFormat="false" ht="11.85" hidden="false" customHeight="true" outlineLevel="0" collapsed="false">
      <c r="A1496" s="281"/>
      <c r="B1496" s="186"/>
      <c r="C1496" s="186"/>
      <c r="D1496" s="186"/>
      <c r="E1496" s="186"/>
      <c r="F1496" s="186"/>
      <c r="G1496" s="282"/>
      <c r="H1496" s="282"/>
      <c r="I1496" s="282"/>
    </row>
    <row r="1497" customFormat="false" ht="11.85" hidden="false" customHeight="true" outlineLevel="0" collapsed="false">
      <c r="A1497" s="281"/>
      <c r="B1497" s="186"/>
      <c r="C1497" s="186"/>
      <c r="D1497" s="186"/>
      <c r="E1497" s="186"/>
      <c r="F1497" s="186"/>
      <c r="G1497" s="282"/>
      <c r="H1497" s="282"/>
      <c r="I1497" s="282"/>
    </row>
    <row r="1498" customFormat="false" ht="11.85" hidden="false" customHeight="true" outlineLevel="0" collapsed="false">
      <c r="A1498" s="281"/>
      <c r="B1498" s="186"/>
      <c r="C1498" s="186"/>
      <c r="D1498" s="186"/>
      <c r="E1498" s="186"/>
      <c r="F1498" s="186"/>
      <c r="G1498" s="282"/>
      <c r="H1498" s="282"/>
      <c r="I1498" s="282"/>
    </row>
    <row r="1499" customFormat="false" ht="11.85" hidden="false" customHeight="true" outlineLevel="0" collapsed="false">
      <c r="A1499" s="281"/>
      <c r="B1499" s="186"/>
      <c r="C1499" s="186"/>
      <c r="D1499" s="186"/>
      <c r="E1499" s="186"/>
      <c r="F1499" s="186"/>
      <c r="G1499" s="282"/>
      <c r="H1499" s="282"/>
      <c r="I1499" s="282"/>
    </row>
    <row r="1500" customFormat="false" ht="11.85" hidden="false" customHeight="true" outlineLevel="0" collapsed="false">
      <c r="A1500" s="281"/>
      <c r="B1500" s="186"/>
      <c r="C1500" s="186"/>
      <c r="D1500" s="186"/>
      <c r="E1500" s="186"/>
      <c r="F1500" s="186"/>
      <c r="G1500" s="282"/>
      <c r="H1500" s="282"/>
      <c r="I1500" s="282"/>
    </row>
    <row r="1501" customFormat="false" ht="11.85" hidden="false" customHeight="true" outlineLevel="0" collapsed="false">
      <c r="A1501" s="281"/>
      <c r="B1501" s="186"/>
      <c r="C1501" s="186"/>
      <c r="D1501" s="186"/>
      <c r="E1501" s="186"/>
      <c r="F1501" s="186"/>
      <c r="G1501" s="282"/>
      <c r="H1501" s="282"/>
      <c r="I1501" s="282"/>
    </row>
  </sheetData>
  <mergeCells count="23">
    <mergeCell ref="B27:I27"/>
    <mergeCell ref="A91:I91"/>
    <mergeCell ref="B147:I147"/>
    <mergeCell ref="B188:I188"/>
    <mergeCell ref="B240:I240"/>
    <mergeCell ref="B269:I269"/>
    <mergeCell ref="B271:I271"/>
    <mergeCell ref="B273:I273"/>
    <mergeCell ref="B275:D275"/>
    <mergeCell ref="B314:I314"/>
    <mergeCell ref="B362:I362"/>
    <mergeCell ref="B366:I366"/>
    <mergeCell ref="B370:I370"/>
    <mergeCell ref="B372:C372"/>
    <mergeCell ref="B374:I374"/>
    <mergeCell ref="B378:I378"/>
    <mergeCell ref="B384:E384"/>
    <mergeCell ref="B405:I405"/>
    <mergeCell ref="B437:F437"/>
    <mergeCell ref="B451:I451"/>
    <mergeCell ref="B474:I474"/>
    <mergeCell ref="B476:D476"/>
    <mergeCell ref="B493:E493"/>
  </mergeCells>
  <printOptions headings="false" gridLines="false" gridLinesSet="true" horizontalCentered="false" verticalCentered="false"/>
  <pageMargins left="0.820138888888889" right="0.25" top="0.984027777777778" bottom="0.75" header="0.5" footer="0.5"/>
  <pageSetup paperSize="9" scale="85" fitToWidth="1" fitToHeight="1" pageOrder="downThenOver" orientation="portrait" blackAndWhite="false" draft="false" cellComments="none" firstPageNumber="9" useFirstPageNumber="true" horizontalDpi="300" verticalDpi="300" copies="1"/>
  <headerFooter differentFirst="false" differentOddEven="false">
    <oddHeader>&amp;R&amp;"Arial,Bold Italic"&amp;9Aziz Halim Khair Choudhury
&amp;"Arial,Italic"&amp;8Chartered Accountants</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9" activeCellId="0" sqref="G169:G170"/>
    </sheetView>
  </sheetViews>
  <sheetFormatPr defaultColWidth="9.13671875" defaultRowHeight="12.75" zeroHeight="false" outlineLevelRow="0" outlineLevelCol="0"/>
  <cols>
    <col collapsed="false" customWidth="true" hidden="false" outlineLevel="0" max="1" min="1" style="154" width="8.56"/>
    <col collapsed="false" customWidth="false" hidden="false" outlineLevel="0" max="3" min="2" style="154" width="9.14"/>
    <col collapsed="false" customWidth="true" hidden="false" outlineLevel="0" max="4" min="4" style="154" width="5.85"/>
    <col collapsed="false" customWidth="true" hidden="false" outlineLevel="0" max="5" min="5" style="154" width="16.42"/>
    <col collapsed="false" customWidth="true" hidden="false" outlineLevel="0" max="6" min="6" style="154" width="22.7"/>
    <col collapsed="false" customWidth="true" hidden="false" outlineLevel="0" max="7" min="7" style="154" width="14.7"/>
    <col collapsed="false" customWidth="true" hidden="false" outlineLevel="0" max="8" min="8" style="154" width="14.56"/>
    <col collapsed="false" customWidth="true" hidden="false" outlineLevel="0" max="9" min="9" style="154" width="19.56"/>
    <col collapsed="false" customWidth="true" hidden="false" outlineLevel="0" max="10" min="10" style="154" width="14.28"/>
    <col collapsed="false" customWidth="true" hidden="false" outlineLevel="0" max="11" min="11" style="154" width="10.56"/>
    <col collapsed="false" customWidth="false" hidden="false" outlineLevel="0" max="257" min="12" style="154" width="9.14"/>
  </cols>
  <sheetData>
    <row r="1" customFormat="false" ht="12.75" hidden="false" customHeight="true" outlineLevel="0" collapsed="false">
      <c r="G1" s="156" t="s">
        <v>50</v>
      </c>
      <c r="H1" s="156" t="s">
        <v>51</v>
      </c>
    </row>
    <row r="2" customFormat="false" ht="12.75" hidden="false" customHeight="true" outlineLevel="0" collapsed="false">
      <c r="G2" s="159" t="s">
        <v>7</v>
      </c>
      <c r="H2" s="159" t="s">
        <v>7</v>
      </c>
    </row>
    <row r="3" customFormat="false" ht="3" hidden="false" customHeight="true" outlineLevel="0" collapsed="false">
      <c r="G3" s="160"/>
      <c r="H3" s="160"/>
    </row>
    <row r="4" customFormat="false" ht="14.25" hidden="false" customHeight="true" outlineLevel="0" collapsed="false">
      <c r="A4" s="153" t="n">
        <v>19</v>
      </c>
      <c r="B4" s="161" t="s">
        <v>448</v>
      </c>
      <c r="E4" s="174"/>
      <c r="F4" s="164" t="n">
        <f aca="false">G10</f>
        <v>318358099</v>
      </c>
      <c r="G4" s="164"/>
      <c r="H4" s="164"/>
    </row>
    <row r="5" customFormat="false" ht="6" hidden="false" customHeight="true" outlineLevel="0" collapsed="false">
      <c r="A5" s="153"/>
      <c r="B5" s="161"/>
      <c r="E5" s="174"/>
      <c r="F5" s="164"/>
      <c r="G5" s="164"/>
      <c r="H5" s="164"/>
    </row>
    <row r="6" customFormat="false" ht="14.25" hidden="false" customHeight="true" outlineLevel="0" collapsed="false">
      <c r="A6" s="153"/>
      <c r="B6" s="154" t="s">
        <v>449</v>
      </c>
      <c r="E6" s="197"/>
      <c r="G6" s="155"/>
      <c r="H6" s="155"/>
    </row>
    <row r="7" customFormat="false" ht="14.25" hidden="false" customHeight="true" outlineLevel="0" collapsed="false">
      <c r="A7" s="153"/>
      <c r="B7" s="154" t="s">
        <v>450</v>
      </c>
      <c r="F7" s="155"/>
      <c r="G7" s="155" t="n">
        <f aca="false">G30</f>
        <v>244105206</v>
      </c>
      <c r="H7" s="155" t="n">
        <v>280341575</v>
      </c>
    </row>
    <row r="8" customFormat="false" ht="14.25" hidden="false" customHeight="true" outlineLevel="0" collapsed="false">
      <c r="A8" s="153"/>
      <c r="B8" s="154" t="s">
        <v>451</v>
      </c>
      <c r="F8" s="155"/>
      <c r="G8" s="155" t="n">
        <v>66126393</v>
      </c>
      <c r="H8" s="155" t="n">
        <v>48743091</v>
      </c>
    </row>
    <row r="9" customFormat="false" ht="11.25" hidden="false" customHeight="true" outlineLevel="0" collapsed="false">
      <c r="A9" s="153"/>
      <c r="B9" s="154" t="s">
        <v>452</v>
      </c>
      <c r="F9" s="167"/>
      <c r="G9" s="155" t="n">
        <v>8126500</v>
      </c>
      <c r="H9" s="155" t="n">
        <v>13153321</v>
      </c>
    </row>
    <row r="10" customFormat="false" ht="12.75" hidden="false" customHeight="true" outlineLevel="0" collapsed="false">
      <c r="A10" s="153"/>
      <c r="B10" s="161" t="s">
        <v>453</v>
      </c>
      <c r="F10" s="155"/>
      <c r="G10" s="169" t="n">
        <f aca="false">SUM(G7:G9)</f>
        <v>318358099</v>
      </c>
      <c r="H10" s="169" t="n">
        <v>342237987</v>
      </c>
    </row>
    <row r="11" customFormat="false" ht="3.75" hidden="false" customHeight="true" outlineLevel="0" collapsed="false">
      <c r="A11" s="153"/>
      <c r="B11" s="161"/>
      <c r="F11" s="155"/>
      <c r="G11" s="155"/>
      <c r="H11" s="164"/>
    </row>
    <row r="12" customFormat="false" ht="12.75" hidden="false" customHeight="true" outlineLevel="0" collapsed="false">
      <c r="A12" s="153"/>
      <c r="B12" s="154" t="s">
        <v>454</v>
      </c>
      <c r="F12" s="196"/>
      <c r="G12" s="155"/>
      <c r="H12" s="155"/>
    </row>
    <row r="13" customFormat="false" ht="11.25" hidden="false" customHeight="true" outlineLevel="0" collapsed="false">
      <c r="A13" s="153"/>
      <c r="F13" s="196"/>
      <c r="G13" s="155"/>
      <c r="H13" s="155"/>
    </row>
    <row r="14" customFormat="false" ht="13.5" hidden="false" customHeight="true" outlineLevel="0" collapsed="false">
      <c r="A14" s="153" t="s">
        <v>455</v>
      </c>
      <c r="B14" s="154" t="s">
        <v>456</v>
      </c>
      <c r="C14" s="162"/>
      <c r="D14" s="162"/>
      <c r="E14" s="162"/>
      <c r="F14" s="162"/>
      <c r="G14" s="211"/>
      <c r="H14" s="155"/>
    </row>
    <row r="15" customFormat="false" ht="3.75" hidden="false" customHeight="true" outlineLevel="0" collapsed="false">
      <c r="A15" s="153"/>
      <c r="C15" s="162"/>
      <c r="D15" s="162"/>
      <c r="E15" s="162"/>
      <c r="F15" s="162"/>
      <c r="G15" s="211"/>
      <c r="H15" s="155"/>
    </row>
    <row r="16" customFormat="false" ht="11.25" hidden="false" customHeight="true" outlineLevel="0" collapsed="false">
      <c r="A16" s="153"/>
      <c r="B16" s="162" t="s">
        <v>457</v>
      </c>
      <c r="G16" s="155"/>
      <c r="H16" s="155"/>
    </row>
    <row r="17" customFormat="false" ht="11.25" hidden="false" customHeight="true" outlineLevel="0" collapsed="false">
      <c r="A17" s="153"/>
      <c r="B17" s="154" t="s">
        <v>458</v>
      </c>
      <c r="D17" s="224"/>
      <c r="E17" s="155"/>
      <c r="F17" s="155"/>
      <c r="G17" s="155" t="n">
        <v>148652485</v>
      </c>
      <c r="H17" s="155" t="n">
        <v>136996545</v>
      </c>
    </row>
    <row r="18" customFormat="false" ht="11.25" hidden="false" customHeight="true" outlineLevel="0" collapsed="false">
      <c r="A18" s="153"/>
      <c r="B18" s="154" t="s">
        <v>459</v>
      </c>
      <c r="D18" s="224"/>
      <c r="E18" s="155"/>
      <c r="F18" s="155"/>
      <c r="G18" s="155" t="n">
        <v>30638680</v>
      </c>
      <c r="H18" s="155" t="n">
        <v>45548475</v>
      </c>
    </row>
    <row r="19" customFormat="false" ht="11.25" hidden="false" customHeight="true" outlineLevel="0" collapsed="false">
      <c r="A19" s="153"/>
      <c r="B19" s="154" t="s">
        <v>460</v>
      </c>
      <c r="D19" s="224"/>
      <c r="E19" s="155"/>
      <c r="F19" s="155"/>
      <c r="G19" s="155" t="n">
        <v>10635555</v>
      </c>
      <c r="H19" s="155" t="n">
        <v>10524875</v>
      </c>
    </row>
    <row r="20" customFormat="false" ht="11.25" hidden="false" customHeight="true" outlineLevel="0" collapsed="false">
      <c r="A20" s="153"/>
      <c r="B20" s="154" t="s">
        <v>461</v>
      </c>
      <c r="D20" s="224"/>
      <c r="E20" s="155"/>
      <c r="G20" s="155" t="n">
        <v>24630660</v>
      </c>
      <c r="H20" s="155" t="n">
        <v>41528782</v>
      </c>
    </row>
    <row r="21" customFormat="false" ht="11.25" hidden="false" customHeight="true" outlineLevel="0" collapsed="false">
      <c r="A21" s="153"/>
      <c r="B21" s="154" t="s">
        <v>462</v>
      </c>
      <c r="D21" s="224"/>
      <c r="E21" s="155"/>
      <c r="F21" s="155"/>
      <c r="G21" s="155" t="n">
        <v>12124854</v>
      </c>
      <c r="H21" s="155" t="n">
        <v>19678375</v>
      </c>
    </row>
    <row r="22" customFormat="false" ht="11.25" hidden="false" customHeight="true" outlineLevel="0" collapsed="false">
      <c r="A22" s="153"/>
      <c r="B22" s="154" t="s">
        <v>463</v>
      </c>
      <c r="D22" s="224"/>
      <c r="E22" s="155"/>
      <c r="F22" s="155"/>
      <c r="G22" s="155" t="n">
        <v>2128900</v>
      </c>
      <c r="H22" s="155" t="n">
        <v>4306594</v>
      </c>
    </row>
    <row r="23" customFormat="false" ht="11.25" hidden="false" customHeight="true" outlineLevel="0" collapsed="false">
      <c r="A23" s="153"/>
      <c r="B23" s="154" t="s">
        <v>464</v>
      </c>
      <c r="D23" s="224"/>
      <c r="E23" s="155"/>
      <c r="F23" s="155"/>
      <c r="G23" s="155" t="n">
        <v>462500</v>
      </c>
      <c r="H23" s="155" t="n">
        <v>2785485</v>
      </c>
    </row>
    <row r="24" customFormat="false" ht="11.25" hidden="false" customHeight="true" outlineLevel="0" collapsed="false">
      <c r="A24" s="153"/>
      <c r="B24" s="154" t="s">
        <v>465</v>
      </c>
      <c r="D24" s="224"/>
      <c r="E24" s="155"/>
      <c r="F24" s="155"/>
      <c r="G24" s="175" t="n">
        <v>0</v>
      </c>
      <c r="H24" s="155" t="n">
        <v>245815</v>
      </c>
    </row>
    <row r="25" customFormat="false" ht="11.25" hidden="false" customHeight="true" outlineLevel="0" collapsed="false">
      <c r="A25" s="153"/>
      <c r="B25" s="154" t="s">
        <v>466</v>
      </c>
      <c r="E25" s="155"/>
      <c r="F25" s="155"/>
      <c r="G25" s="175" t="n">
        <v>0</v>
      </c>
      <c r="H25" s="155" t="n">
        <v>5642825</v>
      </c>
    </row>
    <row r="26" customFormat="false" ht="11.25" hidden="false" customHeight="true" outlineLevel="0" collapsed="false">
      <c r="A26" s="153"/>
      <c r="B26" s="154" t="s">
        <v>467</v>
      </c>
      <c r="D26" s="224"/>
      <c r="E26" s="155"/>
      <c r="G26" s="166" t="n">
        <v>17081855</v>
      </c>
      <c r="H26" s="155" t="n">
        <v>14324824</v>
      </c>
    </row>
    <row r="27" customFormat="false" ht="11.25" hidden="false" customHeight="true" outlineLevel="0" collapsed="false">
      <c r="A27" s="153"/>
      <c r="D27" s="224"/>
      <c r="E27" s="155"/>
      <c r="G27" s="155" t="n">
        <f aca="false">SUM(G17:G26)</f>
        <v>246355489</v>
      </c>
      <c r="H27" s="244" t="n">
        <v>281582595</v>
      </c>
    </row>
    <row r="28" customFormat="false" ht="11.25" hidden="false" customHeight="true" outlineLevel="0" collapsed="false">
      <c r="A28" s="153"/>
      <c r="B28" s="154" t="s">
        <v>468</v>
      </c>
      <c r="D28" s="224"/>
      <c r="E28" s="155"/>
      <c r="F28" s="190"/>
      <c r="G28" s="155" t="n">
        <f aca="false">81750+132972</f>
        <v>214722</v>
      </c>
      <c r="H28" s="155" t="n">
        <v>1241020</v>
      </c>
    </row>
    <row r="29" customFormat="false" ht="11.25" hidden="false" customHeight="true" outlineLevel="0" collapsed="false">
      <c r="A29" s="153"/>
      <c r="B29" s="154" t="s">
        <v>469</v>
      </c>
      <c r="F29" s="155"/>
      <c r="G29" s="155" t="n">
        <f aca="false">800021+[3]Sheet1!$F$41+[3]Sheet1!$F$44+4275</f>
        <v>2035561</v>
      </c>
      <c r="H29" s="155" t="n">
        <v>1161307</v>
      </c>
    </row>
    <row r="30" customFormat="false" ht="12.75" hidden="false" customHeight="true" outlineLevel="0" collapsed="false">
      <c r="A30" s="153"/>
      <c r="B30" s="184" t="s">
        <v>123</v>
      </c>
      <c r="C30" s="184"/>
      <c r="D30" s="283"/>
      <c r="E30" s="164"/>
      <c r="F30" s="155"/>
      <c r="G30" s="169" t="n">
        <f aca="false">G27-G28-G29</f>
        <v>244105206</v>
      </c>
      <c r="H30" s="231" t="n">
        <v>280341575</v>
      </c>
    </row>
    <row r="31" customFormat="false" ht="11.25" hidden="false" customHeight="true" outlineLevel="0" collapsed="false">
      <c r="A31" s="153"/>
      <c r="G31" s="155"/>
      <c r="H31" s="155"/>
    </row>
    <row r="32" customFormat="false" ht="13.5" hidden="false" customHeight="true" outlineLevel="0" collapsed="false">
      <c r="A32" s="153" t="n">
        <v>20</v>
      </c>
      <c r="B32" s="161" t="s">
        <v>470</v>
      </c>
      <c r="E32" s="155"/>
      <c r="F32" s="163" t="n">
        <f aca="false">G37</f>
        <v>259996275</v>
      </c>
      <c r="H32" s="155"/>
    </row>
    <row r="33" customFormat="false" ht="4.5" hidden="false" customHeight="true" outlineLevel="0" collapsed="false">
      <c r="A33" s="153"/>
      <c r="B33" s="161"/>
      <c r="E33" s="155"/>
      <c r="F33" s="163"/>
      <c r="H33" s="155"/>
    </row>
    <row r="34" customFormat="false" ht="11.25" hidden="false" customHeight="true" outlineLevel="0" collapsed="false">
      <c r="A34" s="153"/>
      <c r="B34" s="154" t="s">
        <v>471</v>
      </c>
      <c r="E34" s="196"/>
      <c r="F34" s="163"/>
      <c r="G34" s="164"/>
      <c r="H34" s="155"/>
    </row>
    <row r="35" customFormat="false" ht="13.5" hidden="false" customHeight="true" outlineLevel="0" collapsed="false">
      <c r="A35" s="153" t="n">
        <v>20.01</v>
      </c>
      <c r="B35" s="154" t="s">
        <v>472</v>
      </c>
      <c r="E35" s="196"/>
      <c r="F35" s="246"/>
      <c r="G35" s="155" t="n">
        <f aca="false">F39</f>
        <v>219012207</v>
      </c>
      <c r="H35" s="155" t="n">
        <v>241800655</v>
      </c>
    </row>
    <row r="36" customFormat="false" ht="13.5" hidden="false" customHeight="true" outlineLevel="0" collapsed="false">
      <c r="A36" s="153" t="n">
        <v>20.02</v>
      </c>
      <c r="B36" s="154" t="s">
        <v>473</v>
      </c>
      <c r="E36" s="196"/>
      <c r="F36" s="163"/>
      <c r="G36" s="155" t="n">
        <f aca="false">F66</f>
        <v>40984068</v>
      </c>
      <c r="H36" s="155" t="n">
        <v>23806583</v>
      </c>
    </row>
    <row r="37" customFormat="false" ht="13.5" hidden="false" customHeight="true" outlineLevel="0" collapsed="false">
      <c r="A37" s="153"/>
      <c r="B37" s="161" t="s">
        <v>123</v>
      </c>
      <c r="C37" s="161"/>
      <c r="D37" s="161"/>
      <c r="E37" s="199"/>
      <c r="F37" s="163"/>
      <c r="G37" s="169" t="n">
        <f aca="false">SUM(G35:G36)</f>
        <v>259996275</v>
      </c>
      <c r="H37" s="169" t="n">
        <v>265607238</v>
      </c>
    </row>
    <row r="38" customFormat="false" ht="11.25" hidden="false" customHeight="true" outlineLevel="0" collapsed="false">
      <c r="A38" s="153"/>
      <c r="G38" s="155"/>
      <c r="H38" s="155"/>
    </row>
    <row r="39" customFormat="false" ht="12.75" hidden="false" customHeight="true" outlineLevel="0" collapsed="false">
      <c r="A39" s="153" t="n">
        <v>20.01</v>
      </c>
      <c r="B39" s="161" t="s">
        <v>474</v>
      </c>
      <c r="F39" s="163" t="n">
        <f aca="false">G54</f>
        <v>219012207</v>
      </c>
      <c r="G39" s="164"/>
      <c r="H39" s="155"/>
    </row>
    <row r="40" customFormat="false" ht="5.25" hidden="false" customHeight="true" outlineLevel="0" collapsed="false">
      <c r="A40" s="153"/>
      <c r="B40" s="161"/>
      <c r="F40" s="163"/>
      <c r="G40" s="164"/>
      <c r="H40" s="155"/>
    </row>
    <row r="41" customFormat="false" ht="13.5" hidden="false" customHeight="true" outlineLevel="0" collapsed="false">
      <c r="A41" s="153"/>
      <c r="B41" s="154" t="s">
        <v>475</v>
      </c>
      <c r="E41" s="174"/>
      <c r="F41" s="175"/>
      <c r="G41" s="175" t="n">
        <f aca="false">G64</f>
        <v>212389215</v>
      </c>
      <c r="H41" s="155" t="n">
        <v>231586515</v>
      </c>
      <c r="I41" s="155"/>
    </row>
    <row r="42" customFormat="false" ht="11.25" hidden="false" customHeight="true" outlineLevel="0" collapsed="false">
      <c r="A42" s="153"/>
      <c r="B42" s="161" t="s">
        <v>476</v>
      </c>
      <c r="G42" s="155"/>
      <c r="H42" s="155"/>
      <c r="I42" s="168"/>
      <c r="J42" s="160"/>
      <c r="K42" s="184"/>
    </row>
    <row r="43" customFormat="false" ht="11.25" hidden="false" customHeight="true" outlineLevel="0" collapsed="false">
      <c r="A43" s="153"/>
      <c r="B43" s="154" t="s">
        <v>477</v>
      </c>
      <c r="G43" s="191" t="n">
        <f aca="false">'[4]All Brs.'!$B$62</f>
        <v>874985</v>
      </c>
      <c r="H43" s="284" t="n">
        <v>1142515</v>
      </c>
      <c r="I43" s="168"/>
      <c r="J43" s="155"/>
      <c r="K43" s="155"/>
    </row>
    <row r="44" customFormat="false" ht="11.25" hidden="false" customHeight="true" outlineLevel="0" collapsed="false">
      <c r="A44" s="153"/>
      <c r="B44" s="154" t="s">
        <v>478</v>
      </c>
      <c r="F44" s="155"/>
      <c r="G44" s="202" t="n">
        <v>0</v>
      </c>
      <c r="H44" s="285" t="n">
        <v>100000</v>
      </c>
      <c r="I44" s="168"/>
      <c r="J44" s="155"/>
      <c r="K44" s="155"/>
    </row>
    <row r="45" customFormat="false" ht="11.25" hidden="false" customHeight="true" outlineLevel="0" collapsed="false">
      <c r="A45" s="153"/>
      <c r="B45" s="154" t="s">
        <v>479</v>
      </c>
      <c r="F45" s="155"/>
      <c r="G45" s="202" t="n">
        <f aca="false">44395+440</f>
        <v>44835</v>
      </c>
      <c r="H45" s="202" t="n">
        <v>36926</v>
      </c>
      <c r="I45" s="168"/>
      <c r="J45" s="155"/>
      <c r="K45" s="155"/>
    </row>
    <row r="46" customFormat="false" ht="11.25" hidden="false" customHeight="true" outlineLevel="0" collapsed="false">
      <c r="A46" s="153"/>
      <c r="B46" s="154" t="s">
        <v>480</v>
      </c>
      <c r="F46" s="155"/>
      <c r="G46" s="202" t="n">
        <v>818143</v>
      </c>
      <c r="H46" s="285" t="n">
        <v>1293352</v>
      </c>
      <c r="I46" s="168"/>
      <c r="J46" s="155"/>
      <c r="K46" s="155"/>
    </row>
    <row r="47" customFormat="false" ht="11.25" hidden="false" customHeight="true" outlineLevel="0" collapsed="false">
      <c r="A47" s="153"/>
      <c r="B47" s="154" t="s">
        <v>481</v>
      </c>
      <c r="F47" s="155"/>
      <c r="G47" s="202" t="n">
        <f aca="false">773500+173831</f>
        <v>947331</v>
      </c>
      <c r="H47" s="285" t="n">
        <v>1092057</v>
      </c>
      <c r="I47" s="168"/>
      <c r="J47" s="155"/>
      <c r="K47" s="155"/>
    </row>
    <row r="48" customFormat="false" ht="11.25" hidden="false" customHeight="true" outlineLevel="0" collapsed="false">
      <c r="A48" s="153"/>
      <c r="B48" s="154" t="s">
        <v>482</v>
      </c>
      <c r="E48" s="180"/>
      <c r="F48" s="155"/>
      <c r="G48" s="202" t="n">
        <f aca="false">515359+561166+24340</f>
        <v>1100865</v>
      </c>
      <c r="H48" s="285" t="n">
        <v>2772797</v>
      </c>
      <c r="I48" s="168"/>
      <c r="J48" s="155"/>
      <c r="K48" s="155"/>
    </row>
    <row r="49" customFormat="false" ht="11.25" hidden="false" customHeight="true" outlineLevel="0" collapsed="false">
      <c r="A49" s="153"/>
      <c r="B49" s="154" t="s">
        <v>390</v>
      </c>
      <c r="E49" s="180"/>
      <c r="F49" s="155"/>
      <c r="G49" s="202" t="n">
        <v>512325</v>
      </c>
      <c r="H49" s="285" t="n">
        <v>580820</v>
      </c>
      <c r="I49" s="168"/>
      <c r="J49" s="286"/>
      <c r="K49" s="168"/>
    </row>
    <row r="50" customFormat="false" ht="11.25" hidden="false" customHeight="true" outlineLevel="0" collapsed="false">
      <c r="A50" s="153"/>
      <c r="B50" s="154" t="s">
        <v>483</v>
      </c>
      <c r="F50" s="155"/>
      <c r="G50" s="202" t="n">
        <v>2221929</v>
      </c>
      <c r="H50" s="285" t="n">
        <v>2944346</v>
      </c>
      <c r="I50" s="168"/>
      <c r="J50" s="286"/>
      <c r="K50" s="155"/>
    </row>
    <row r="51" customFormat="false" ht="11.25" hidden="false" customHeight="true" outlineLevel="0" collapsed="false">
      <c r="A51" s="153"/>
      <c r="B51" s="154" t="s">
        <v>484</v>
      </c>
      <c r="G51" s="202" t="n">
        <v>9646</v>
      </c>
      <c r="H51" s="202" t="n">
        <v>233941</v>
      </c>
      <c r="I51" s="168"/>
      <c r="J51" s="168"/>
      <c r="K51" s="155"/>
    </row>
    <row r="52" customFormat="false" ht="11.25" hidden="false" customHeight="true" outlineLevel="0" collapsed="false">
      <c r="A52" s="153"/>
      <c r="B52" s="154" t="s">
        <v>485</v>
      </c>
      <c r="F52" s="155"/>
      <c r="G52" s="193" t="n">
        <v>92933</v>
      </c>
      <c r="H52" s="287" t="n">
        <v>17386</v>
      </c>
      <c r="I52" s="168"/>
      <c r="J52" s="168"/>
      <c r="K52" s="155"/>
    </row>
    <row r="53" customFormat="false" ht="11.25" hidden="false" customHeight="true" outlineLevel="0" collapsed="false">
      <c r="A53" s="153"/>
      <c r="B53" s="180"/>
      <c r="F53" s="174"/>
      <c r="G53" s="155" t="n">
        <f aca="false">SUM(G43:G52)</f>
        <v>6622992</v>
      </c>
      <c r="H53" s="155" t="n">
        <v>10214140</v>
      </c>
      <c r="I53" s="168"/>
      <c r="J53" s="168"/>
      <c r="K53" s="155"/>
    </row>
    <row r="54" customFormat="false" ht="13.5" hidden="false" customHeight="true" outlineLevel="0" collapsed="false">
      <c r="A54" s="153"/>
      <c r="B54" s="161" t="s">
        <v>123</v>
      </c>
      <c r="E54" s="197"/>
      <c r="F54" s="155"/>
      <c r="G54" s="169" t="n">
        <f aca="false">G41+G53</f>
        <v>219012207</v>
      </c>
      <c r="H54" s="169" t="n">
        <v>241800655</v>
      </c>
      <c r="I54" s="168"/>
      <c r="J54" s="168"/>
      <c r="K54" s="155"/>
    </row>
    <row r="55" customFormat="false" ht="11.25" hidden="false" customHeight="true" outlineLevel="0" collapsed="false">
      <c r="A55" s="153"/>
      <c r="B55" s="161"/>
      <c r="E55" s="197"/>
      <c r="G55" s="155"/>
      <c r="H55" s="164"/>
      <c r="I55" s="168"/>
      <c r="J55" s="168"/>
      <c r="K55" s="155"/>
    </row>
    <row r="56" customFormat="false" ht="14.25" hidden="false" customHeight="true" outlineLevel="0" collapsed="false">
      <c r="A56" s="153" t="s">
        <v>486</v>
      </c>
      <c r="B56" s="161" t="s">
        <v>487</v>
      </c>
      <c r="E56" s="197"/>
      <c r="F56" s="163" t="n">
        <f aca="false">G64</f>
        <v>212389215</v>
      </c>
      <c r="G56" s="164"/>
      <c r="H56" s="155"/>
      <c r="I56" s="168"/>
      <c r="J56" s="168"/>
      <c r="K56" s="168"/>
    </row>
    <row r="57" customFormat="false" ht="6" hidden="false" customHeight="true" outlineLevel="0" collapsed="false">
      <c r="A57" s="153"/>
      <c r="E57" s="197"/>
      <c r="G57" s="155"/>
      <c r="H57" s="155"/>
      <c r="I57" s="168"/>
      <c r="J57" s="155"/>
      <c r="K57" s="168"/>
    </row>
    <row r="58" customFormat="false" ht="11.25" hidden="false" customHeight="true" outlineLevel="0" collapsed="false">
      <c r="A58" s="153"/>
      <c r="B58" s="154" t="s">
        <v>488</v>
      </c>
      <c r="F58" s="155"/>
      <c r="G58" s="155" t="n">
        <f aca="false">H63</f>
        <v>52689545</v>
      </c>
      <c r="H58" s="197" t="n">
        <v>50386539</v>
      </c>
      <c r="I58" s="168"/>
      <c r="J58" s="168"/>
      <c r="K58" s="168"/>
    </row>
    <row r="59" customFormat="false" ht="11.25" hidden="false" customHeight="true" outlineLevel="0" collapsed="false">
      <c r="A59" s="153"/>
      <c r="B59" s="154" t="s">
        <v>489</v>
      </c>
      <c r="E59" s="174"/>
      <c r="F59" s="288"/>
      <c r="G59" s="191" t="n">
        <f aca="false">[1]Sheet1!$E$154</f>
        <v>77638633</v>
      </c>
      <c r="H59" s="289" t="n">
        <v>76560931</v>
      </c>
      <c r="I59" s="168"/>
      <c r="J59" s="168"/>
      <c r="K59" s="168"/>
    </row>
    <row r="60" customFormat="false" ht="11.25" hidden="false" customHeight="true" outlineLevel="0" collapsed="false">
      <c r="A60" s="153"/>
      <c r="B60" s="154" t="s">
        <v>490</v>
      </c>
      <c r="F60" s="164"/>
      <c r="G60" s="193" t="n">
        <f aca="false">[1]Sheet1!$E$155</f>
        <v>135285894</v>
      </c>
      <c r="H60" s="290" t="n">
        <v>157328590</v>
      </c>
      <c r="I60" s="168"/>
      <c r="J60" s="291"/>
      <c r="K60" s="168"/>
    </row>
    <row r="61" customFormat="false" ht="11.25" hidden="false" customHeight="true" outlineLevel="0" collapsed="false">
      <c r="A61" s="153"/>
      <c r="E61" s="174"/>
      <c r="F61" s="155"/>
      <c r="G61" s="166" t="n">
        <f aca="false">SUM(G59:G60)</f>
        <v>212924527</v>
      </c>
      <c r="H61" s="292" t="n">
        <v>233889521</v>
      </c>
      <c r="I61" s="168"/>
      <c r="J61" s="291"/>
      <c r="K61" s="168"/>
    </row>
    <row r="62" customFormat="false" ht="11.25" hidden="false" customHeight="true" outlineLevel="0" collapsed="false">
      <c r="A62" s="153"/>
      <c r="E62" s="174"/>
      <c r="F62" s="155"/>
      <c r="G62" s="191" t="n">
        <f aca="false">G58+G61</f>
        <v>265614072</v>
      </c>
      <c r="H62" s="155" t="n">
        <v>284276060</v>
      </c>
      <c r="I62" s="168"/>
      <c r="J62" s="291"/>
      <c r="K62" s="168"/>
    </row>
    <row r="63" customFormat="false" ht="11.25" hidden="false" customHeight="true" outlineLevel="0" collapsed="false">
      <c r="A63" s="153"/>
      <c r="B63" s="154" t="s">
        <v>491</v>
      </c>
      <c r="F63" s="155"/>
      <c r="G63" s="193" t="n">
        <f aca="false">'Note 3-18'!F50</f>
        <v>53224857</v>
      </c>
      <c r="H63" s="175" t="n">
        <v>52689545</v>
      </c>
      <c r="I63" s="168"/>
      <c r="J63" s="291"/>
      <c r="K63" s="168"/>
    </row>
    <row r="64" customFormat="false" ht="12.75" hidden="false" customHeight="true" outlineLevel="0" collapsed="false">
      <c r="A64" s="153"/>
      <c r="B64" s="161"/>
      <c r="E64" s="174"/>
      <c r="F64" s="155"/>
      <c r="G64" s="169" t="n">
        <f aca="false">G62-G63</f>
        <v>212389215</v>
      </c>
      <c r="H64" s="198" t="n">
        <v>231586515</v>
      </c>
      <c r="I64" s="168"/>
      <c r="J64" s="168"/>
      <c r="K64" s="168"/>
    </row>
    <row r="65" customFormat="false" ht="11.25" hidden="false" customHeight="true" outlineLevel="0" collapsed="false">
      <c r="A65" s="153"/>
      <c r="B65" s="161"/>
      <c r="E65" s="174"/>
      <c r="F65" s="155"/>
      <c r="G65" s="164"/>
      <c r="H65" s="199"/>
    </row>
    <row r="66" customFormat="false" ht="13.5" hidden="false" customHeight="true" outlineLevel="0" collapsed="false">
      <c r="A66" s="293" t="n">
        <v>20.02</v>
      </c>
      <c r="B66" s="161" t="s">
        <v>492</v>
      </c>
      <c r="C66" s="161"/>
      <c r="D66" s="161"/>
      <c r="E66" s="199"/>
      <c r="F66" s="163" t="n">
        <f aca="false">G73</f>
        <v>40984068</v>
      </c>
      <c r="G66" s="164"/>
      <c r="H66" s="164"/>
    </row>
    <row r="67" customFormat="false" ht="10.5" hidden="false" customHeight="true" outlineLevel="0" collapsed="false">
      <c r="A67" s="153"/>
      <c r="B67" s="161"/>
      <c r="C67" s="161"/>
      <c r="D67" s="161"/>
      <c r="E67" s="199"/>
      <c r="F67" s="163"/>
      <c r="G67" s="164"/>
      <c r="H67" s="164"/>
    </row>
    <row r="68" customFormat="false" ht="11.25" hidden="false" customHeight="true" outlineLevel="0" collapsed="false">
      <c r="A68" s="153"/>
      <c r="B68" s="154" t="s">
        <v>493</v>
      </c>
      <c r="E68" s="174"/>
      <c r="F68" s="155"/>
      <c r="G68" s="175" t="n">
        <f aca="false">[5]Sheet1!$D$74</f>
        <v>38075820</v>
      </c>
      <c r="H68" s="155" t="n">
        <v>13969033</v>
      </c>
    </row>
    <row r="69" customFormat="false" ht="11.25" hidden="false" customHeight="true" outlineLevel="0" collapsed="false">
      <c r="A69" s="153"/>
      <c r="B69" s="161" t="s">
        <v>476</v>
      </c>
      <c r="F69" s="174"/>
      <c r="G69" s="155"/>
      <c r="H69" s="155"/>
    </row>
    <row r="70" customFormat="false" ht="11.25" hidden="false" customHeight="true" outlineLevel="0" collapsed="false">
      <c r="A70" s="153"/>
      <c r="B70" s="154" t="s">
        <v>494</v>
      </c>
      <c r="F70" s="155"/>
      <c r="G70" s="191" t="n">
        <f aca="false">[1]Sheet1!$E$158</f>
        <v>165000</v>
      </c>
      <c r="H70" s="284" t="n">
        <v>125000</v>
      </c>
      <c r="I70" s="174"/>
    </row>
    <row r="71" customFormat="false" ht="11.25" hidden="false" customHeight="true" outlineLevel="0" collapsed="false">
      <c r="A71" s="153"/>
      <c r="B71" s="154" t="s">
        <v>495</v>
      </c>
      <c r="F71" s="155"/>
      <c r="G71" s="193" t="n">
        <f aca="false">[1]Sheet1!$E$159</f>
        <v>2743248</v>
      </c>
      <c r="H71" s="287" t="n">
        <v>9712550</v>
      </c>
    </row>
    <row r="72" customFormat="false" ht="11.25" hidden="false" customHeight="true" outlineLevel="0" collapsed="false">
      <c r="A72" s="153"/>
      <c r="B72" s="180"/>
      <c r="F72" s="174"/>
      <c r="G72" s="244" t="n">
        <f aca="false">SUM(G70:G71)</f>
        <v>2908248</v>
      </c>
      <c r="H72" s="155" t="n">
        <v>9837550</v>
      </c>
    </row>
    <row r="73" customFormat="false" ht="15" hidden="false" customHeight="true" outlineLevel="0" collapsed="false">
      <c r="A73" s="153"/>
      <c r="B73" s="161" t="s">
        <v>123</v>
      </c>
      <c r="E73" s="197"/>
      <c r="G73" s="169" t="n">
        <f aca="false">G68+G72</f>
        <v>40984068</v>
      </c>
      <c r="H73" s="169" t="n">
        <v>23806583</v>
      </c>
      <c r="J73" s="155"/>
    </row>
    <row r="74" customFormat="false" ht="15.75" hidden="false" customHeight="true" outlineLevel="0" collapsed="false">
      <c r="A74" s="153"/>
      <c r="B74" s="161"/>
      <c r="E74" s="174"/>
      <c r="F74" s="155"/>
      <c r="G74" s="155"/>
      <c r="H74" s="199"/>
      <c r="J74" s="155"/>
    </row>
    <row r="75" customFormat="false" ht="13.5" hidden="false" customHeight="true" outlineLevel="0" collapsed="false">
      <c r="A75" s="153" t="n">
        <v>21</v>
      </c>
      <c r="B75" s="161" t="s">
        <v>496</v>
      </c>
      <c r="F75" s="163" t="n">
        <f aca="false">G127</f>
        <v>26658301.5838688</v>
      </c>
      <c r="G75" s="164"/>
      <c r="H75" s="155"/>
      <c r="J75" s="155"/>
    </row>
    <row r="76" customFormat="false" ht="11.25" hidden="false" customHeight="true" outlineLevel="0" collapsed="false">
      <c r="A76" s="153"/>
      <c r="B76" s="161"/>
      <c r="F76" s="163"/>
      <c r="G76" s="164"/>
      <c r="H76" s="155"/>
      <c r="J76" s="155"/>
    </row>
    <row r="77" customFormat="false" ht="11.25" hidden="false" customHeight="true" outlineLevel="0" collapsed="false">
      <c r="A77" s="153"/>
      <c r="B77" s="154" t="s">
        <v>497</v>
      </c>
      <c r="F77" s="196"/>
      <c r="G77" s="155"/>
      <c r="H77" s="155"/>
    </row>
    <row r="78" customFormat="false" ht="11.25" hidden="false" customHeight="true" outlineLevel="0" collapsed="false">
      <c r="A78" s="153"/>
      <c r="B78" s="154" t="s">
        <v>498</v>
      </c>
      <c r="F78" s="155"/>
      <c r="G78" s="155" t="n">
        <v>33400</v>
      </c>
      <c r="H78" s="155" t="n">
        <v>102974</v>
      </c>
    </row>
    <row r="79" customFormat="false" ht="11.25" hidden="false" customHeight="true" outlineLevel="0" collapsed="false">
      <c r="A79" s="153"/>
      <c r="B79" s="154" t="s">
        <v>499</v>
      </c>
      <c r="F79" s="155"/>
      <c r="G79" s="155" t="n">
        <v>100000</v>
      </c>
      <c r="H79" s="155" t="n">
        <v>95000</v>
      </c>
      <c r="J79" s="174"/>
    </row>
    <row r="80" customFormat="false" ht="11.25" hidden="false" customHeight="true" outlineLevel="0" collapsed="false">
      <c r="A80" s="153"/>
      <c r="B80" s="154" t="s">
        <v>500</v>
      </c>
      <c r="F80" s="155"/>
      <c r="G80" s="155" t="n">
        <v>33761</v>
      </c>
      <c r="H80" s="155" t="n">
        <v>114838</v>
      </c>
    </row>
    <row r="81" customFormat="false" ht="11.25" hidden="false" customHeight="true" outlineLevel="0" collapsed="false">
      <c r="A81" s="153"/>
      <c r="B81" s="154" t="s">
        <v>501</v>
      </c>
      <c r="F81" s="155"/>
      <c r="G81" s="155" t="n">
        <v>121565</v>
      </c>
      <c r="H81" s="155" t="n">
        <v>149869</v>
      </c>
    </row>
    <row r="82" customFormat="false" ht="11.25" hidden="false" customHeight="true" outlineLevel="0" collapsed="false">
      <c r="A82" s="153"/>
      <c r="B82" s="154" t="s">
        <v>502</v>
      </c>
      <c r="F82" s="155"/>
      <c r="G82" s="155" t="n">
        <v>560951</v>
      </c>
      <c r="H82" s="197" t="n">
        <v>548937</v>
      </c>
    </row>
    <row r="83" customFormat="false" ht="11.25" hidden="false" customHeight="true" outlineLevel="0" collapsed="false">
      <c r="A83" s="153"/>
      <c r="B83" s="154" t="s">
        <v>503</v>
      </c>
      <c r="F83" s="155"/>
      <c r="G83" s="155" t="n">
        <f aca="false">160940+14005</f>
        <v>174945</v>
      </c>
      <c r="H83" s="155" t="n">
        <v>512931</v>
      </c>
      <c r="J83" s="174"/>
    </row>
    <row r="84" customFormat="false" ht="11.25" hidden="false" customHeight="true" outlineLevel="0" collapsed="false">
      <c r="A84" s="153"/>
      <c r="B84" s="154" t="s">
        <v>504</v>
      </c>
      <c r="F84" s="155"/>
      <c r="G84" s="155" t="n">
        <f aca="false">282256+500000</f>
        <v>782256</v>
      </c>
      <c r="H84" s="155" t="n">
        <v>702868</v>
      </c>
    </row>
    <row r="85" customFormat="false" ht="11.25" hidden="false" customHeight="true" outlineLevel="0" collapsed="false">
      <c r="A85" s="153"/>
      <c r="B85" s="154" t="s">
        <v>505</v>
      </c>
      <c r="F85" s="155"/>
      <c r="G85" s="155" t="n">
        <v>32199</v>
      </c>
      <c r="H85" s="155" t="n">
        <v>39179</v>
      </c>
    </row>
    <row r="86" customFormat="false" ht="11.25" hidden="false" customHeight="true" outlineLevel="0" collapsed="false">
      <c r="A86" s="153"/>
      <c r="B86" s="154" t="s">
        <v>506</v>
      </c>
      <c r="F86" s="155"/>
      <c r="G86" s="155" t="n">
        <v>208772</v>
      </c>
      <c r="H86" s="155" t="n">
        <v>453051</v>
      </c>
    </row>
    <row r="87" customFormat="false" ht="11.25" hidden="false" customHeight="true" outlineLevel="0" collapsed="false">
      <c r="A87" s="153"/>
      <c r="B87" s="154" t="s">
        <v>507</v>
      </c>
      <c r="F87" s="155"/>
      <c r="G87" s="155" t="n">
        <v>20000</v>
      </c>
      <c r="H87" s="155" t="n">
        <v>48760</v>
      </c>
    </row>
    <row r="88" customFormat="false" ht="11.25" hidden="false" customHeight="true" outlineLevel="0" collapsed="false">
      <c r="A88" s="153"/>
      <c r="B88" s="154" t="s">
        <v>508</v>
      </c>
      <c r="F88" s="155"/>
      <c r="G88" s="155" t="n">
        <v>283295</v>
      </c>
      <c r="H88" s="155" t="n">
        <v>363210</v>
      </c>
    </row>
    <row r="89" customFormat="false" ht="11.25" hidden="false" customHeight="true" outlineLevel="0" collapsed="false">
      <c r="A89" s="153"/>
      <c r="B89" s="154" t="s">
        <v>509</v>
      </c>
      <c r="F89" s="155"/>
      <c r="G89" s="155" t="n">
        <v>311258</v>
      </c>
      <c r="H89" s="197" t="n">
        <v>348567</v>
      </c>
    </row>
    <row r="90" customFormat="false" ht="11.25" hidden="false" customHeight="true" outlineLevel="0" collapsed="false">
      <c r="A90" s="153"/>
      <c r="B90" s="154" t="s">
        <v>510</v>
      </c>
      <c r="F90" s="155"/>
      <c r="G90" s="155" t="n">
        <v>456000</v>
      </c>
      <c r="H90" s="155" t="n">
        <v>456000</v>
      </c>
    </row>
    <row r="91" customFormat="false" ht="11.25" hidden="false" customHeight="true" outlineLevel="0" collapsed="false">
      <c r="A91" s="153"/>
      <c r="B91" s="154" t="s">
        <v>511</v>
      </c>
      <c r="F91" s="155"/>
      <c r="G91" s="155" t="n">
        <f aca="false">1950+8216</f>
        <v>10166</v>
      </c>
      <c r="H91" s="155" t="n">
        <v>7950</v>
      </c>
    </row>
    <row r="92" customFormat="false" ht="11.25" hidden="false" customHeight="true" outlineLevel="0" collapsed="false">
      <c r="A92" s="153"/>
      <c r="B92" s="154" t="s">
        <v>512</v>
      </c>
      <c r="F92" s="155"/>
      <c r="G92" s="155" t="n">
        <v>55781</v>
      </c>
      <c r="H92" s="155" t="n">
        <v>231568</v>
      </c>
    </row>
    <row r="93" customFormat="false" ht="11.25" hidden="false" customHeight="true" outlineLevel="0" collapsed="false">
      <c r="A93" s="153"/>
      <c r="B93" s="154" t="s">
        <v>513</v>
      </c>
      <c r="F93" s="155"/>
      <c r="G93" s="155" t="n">
        <v>253927</v>
      </c>
      <c r="H93" s="155" t="n">
        <v>1212106</v>
      </c>
    </row>
    <row r="94" customFormat="false" ht="11.25" hidden="false" customHeight="true" outlineLevel="0" collapsed="false">
      <c r="A94" s="153"/>
      <c r="B94" s="154" t="s">
        <v>514</v>
      </c>
      <c r="F94" s="155"/>
      <c r="G94" s="155" t="n">
        <f aca="false">552500-350000</f>
        <v>202500</v>
      </c>
      <c r="H94" s="155" t="n">
        <v>4350</v>
      </c>
    </row>
    <row r="95" customFormat="false" ht="11.25" hidden="false" customHeight="true" outlineLevel="0" collapsed="false">
      <c r="A95" s="153"/>
      <c r="B95" s="154" t="s">
        <v>515</v>
      </c>
      <c r="F95" s="155"/>
      <c r="G95" s="155" t="n">
        <v>103557</v>
      </c>
      <c r="H95" s="155" t="n">
        <v>131234</v>
      </c>
    </row>
    <row r="96" customFormat="false" ht="11.25" hidden="false" customHeight="true" outlineLevel="0" collapsed="false">
      <c r="A96" s="153"/>
      <c r="B96" s="154" t="s">
        <v>516</v>
      </c>
      <c r="F96" s="155"/>
      <c r="G96" s="155" t="n">
        <f aca="false">'Note 3-18'!G416</f>
        <v>51000</v>
      </c>
      <c r="H96" s="155" t="n">
        <v>135700</v>
      </c>
    </row>
    <row r="97" customFormat="false" ht="11.25" hidden="false" customHeight="true" outlineLevel="0" collapsed="false">
      <c r="A97" s="153"/>
      <c r="B97" s="154" t="s">
        <v>517</v>
      </c>
      <c r="F97" s="155"/>
      <c r="G97" s="155" t="n">
        <v>44097</v>
      </c>
      <c r="H97" s="197" t="n">
        <v>62312</v>
      </c>
    </row>
    <row r="98" customFormat="false" ht="11.25" hidden="false" customHeight="true" outlineLevel="0" collapsed="false">
      <c r="A98" s="153"/>
      <c r="B98" s="154" t="s">
        <v>518</v>
      </c>
      <c r="F98" s="155"/>
      <c r="G98" s="155" t="n">
        <v>12500</v>
      </c>
      <c r="H98" s="197" t="n">
        <v>12200</v>
      </c>
    </row>
    <row r="99" customFormat="false" ht="11.25" hidden="false" customHeight="true" outlineLevel="0" collapsed="false">
      <c r="A99" s="153"/>
      <c r="B99" s="154" t="s">
        <v>519</v>
      </c>
      <c r="F99" s="155"/>
      <c r="G99" s="155" t="n">
        <f aca="false">79316-851</f>
        <v>78465</v>
      </c>
      <c r="H99" s="155" t="n">
        <v>70940</v>
      </c>
    </row>
    <row r="100" customFormat="false" ht="11.25" hidden="false" customHeight="true" outlineLevel="0" collapsed="false">
      <c r="A100" s="153"/>
      <c r="B100" s="154" t="s">
        <v>520</v>
      </c>
      <c r="F100" s="155"/>
      <c r="G100" s="155" t="n">
        <v>106109</v>
      </c>
      <c r="H100" s="155" t="n">
        <v>24027</v>
      </c>
    </row>
    <row r="101" customFormat="false" ht="11.25" hidden="false" customHeight="true" outlineLevel="0" collapsed="false">
      <c r="A101" s="153"/>
      <c r="B101" s="154" t="s">
        <v>521</v>
      </c>
      <c r="E101" s="174"/>
      <c r="F101" s="155"/>
      <c r="G101" s="155" t="n">
        <f aca="false">[6]Sheet1!$B$13</f>
        <v>4583854</v>
      </c>
      <c r="H101" s="197" t="n">
        <v>3026600</v>
      </c>
    </row>
    <row r="102" customFormat="false" ht="11.25" hidden="false" customHeight="true" outlineLevel="0" collapsed="false">
      <c r="A102" s="153"/>
      <c r="B102" s="154" t="s">
        <v>522</v>
      </c>
      <c r="F102" s="155"/>
      <c r="G102" s="155" t="n">
        <v>1061</v>
      </c>
      <c r="H102" s="197" t="n">
        <v>16300</v>
      </c>
    </row>
    <row r="103" customFormat="false" ht="11.25" hidden="false" customHeight="true" outlineLevel="0" collapsed="false">
      <c r="A103" s="153"/>
      <c r="B103" s="154" t="s">
        <v>523</v>
      </c>
      <c r="F103" s="155"/>
      <c r="G103" s="155" t="n">
        <v>20412</v>
      </c>
      <c r="H103" s="155" t="n">
        <v>21154</v>
      </c>
    </row>
    <row r="104" customFormat="false" ht="11.25" hidden="false" customHeight="true" outlineLevel="0" collapsed="false">
      <c r="A104" s="153"/>
      <c r="B104" s="154" t="s">
        <v>524</v>
      </c>
      <c r="F104" s="155"/>
      <c r="G104" s="155" t="n">
        <v>426980</v>
      </c>
      <c r="H104" s="155" t="n">
        <v>405254</v>
      </c>
    </row>
    <row r="105" customFormat="false" ht="11.25" hidden="false" customHeight="true" outlineLevel="0" collapsed="false">
      <c r="A105" s="153"/>
      <c r="B105" s="154" t="s">
        <v>525</v>
      </c>
      <c r="F105" s="155"/>
      <c r="G105" s="155" t="n">
        <v>6000</v>
      </c>
      <c r="H105" s="155" t="n">
        <v>192000</v>
      </c>
    </row>
    <row r="106" customFormat="false" ht="11.25" hidden="false" customHeight="true" outlineLevel="0" collapsed="false">
      <c r="A106" s="153"/>
      <c r="B106" s="154" t="s">
        <v>526</v>
      </c>
      <c r="E106" s="288"/>
      <c r="F106" s="288"/>
      <c r="G106" s="155" t="n">
        <v>186050</v>
      </c>
      <c r="H106" s="155" t="n">
        <v>100815</v>
      </c>
    </row>
    <row r="107" customFormat="false" ht="11.25" hidden="false" customHeight="true" outlineLevel="0" collapsed="false">
      <c r="A107" s="153"/>
      <c r="B107" s="154" t="s">
        <v>527</v>
      </c>
      <c r="F107" s="155"/>
      <c r="G107" s="155" t="n">
        <f aca="false">[1]Sheet1!$E$189</f>
        <v>376230</v>
      </c>
      <c r="H107" s="155" t="n">
        <v>526722</v>
      </c>
    </row>
    <row r="108" customFormat="false" ht="11.25" hidden="false" customHeight="true" outlineLevel="0" collapsed="false">
      <c r="A108" s="153"/>
      <c r="B108" s="154" t="s">
        <v>528</v>
      </c>
      <c r="F108" s="155"/>
      <c r="G108" s="155" t="n">
        <v>115338</v>
      </c>
      <c r="H108" s="155" t="n">
        <v>103603</v>
      </c>
    </row>
    <row r="109" customFormat="false" ht="11.25" hidden="false" customHeight="true" outlineLevel="0" collapsed="false">
      <c r="A109" s="153"/>
      <c r="B109" s="154" t="s">
        <v>529</v>
      </c>
      <c r="F109" s="288"/>
      <c r="G109" s="155" t="n">
        <f aca="false">[1]Sheet1!$E$191</f>
        <v>7031963</v>
      </c>
      <c r="H109" s="155" t="n">
        <v>9194274</v>
      </c>
    </row>
    <row r="110" customFormat="false" ht="11.25" hidden="false" customHeight="true" outlineLevel="0" collapsed="false">
      <c r="A110" s="153"/>
      <c r="B110" s="154" t="s">
        <v>530</v>
      </c>
      <c r="F110" s="155"/>
      <c r="G110" s="155" t="n">
        <v>45275</v>
      </c>
      <c r="H110" s="155" t="n">
        <v>129027</v>
      </c>
    </row>
    <row r="111" customFormat="false" ht="11.25" hidden="false" customHeight="true" outlineLevel="0" collapsed="false">
      <c r="A111" s="153"/>
      <c r="B111" s="154" t="s">
        <v>531</v>
      </c>
      <c r="E111" s="174"/>
      <c r="F111" s="155"/>
      <c r="G111" s="155" t="n">
        <v>64665</v>
      </c>
      <c r="H111" s="155" t="n">
        <v>80575</v>
      </c>
    </row>
    <row r="112" customFormat="false" ht="11.25" hidden="false" customHeight="true" outlineLevel="0" collapsed="false">
      <c r="A112" s="153"/>
      <c r="B112" s="154" t="s">
        <v>532</v>
      </c>
      <c r="F112" s="155"/>
      <c r="G112" s="155" t="n">
        <f aca="false">11000</f>
        <v>11000</v>
      </c>
      <c r="H112" s="155" t="n">
        <v>55350</v>
      </c>
    </row>
    <row r="113" customFormat="false" ht="11.25" hidden="false" customHeight="true" outlineLevel="0" collapsed="false">
      <c r="A113" s="153"/>
      <c r="B113" s="154" t="s">
        <v>533</v>
      </c>
      <c r="G113" s="155" t="n">
        <v>667096</v>
      </c>
      <c r="H113" s="155" t="n">
        <v>752706</v>
      </c>
    </row>
    <row r="114" customFormat="false" ht="11.25" hidden="false" customHeight="true" outlineLevel="0" collapsed="false">
      <c r="A114" s="153"/>
      <c r="B114" s="154" t="s">
        <v>534</v>
      </c>
      <c r="E114" s="154" t="s">
        <v>116</v>
      </c>
      <c r="F114" s="155"/>
      <c r="G114" s="155" t="n">
        <v>5500</v>
      </c>
      <c r="H114" s="197" t="n">
        <v>160451</v>
      </c>
    </row>
    <row r="115" customFormat="false" ht="11.25" hidden="false" customHeight="true" outlineLevel="0" collapsed="false">
      <c r="A115" s="153"/>
      <c r="B115" s="154" t="s">
        <v>535</v>
      </c>
      <c r="F115" s="155"/>
      <c r="G115" s="155" t="n">
        <v>12000</v>
      </c>
      <c r="H115" s="155" t="n">
        <v>56825</v>
      </c>
    </row>
    <row r="116" customFormat="false" ht="11.25" hidden="false" customHeight="true" outlineLevel="0" collapsed="false">
      <c r="A116" s="153"/>
      <c r="B116" s="154" t="s">
        <v>536</v>
      </c>
      <c r="F116" s="155"/>
      <c r="G116" s="155" t="n">
        <f aca="false">'Note 3-18'!G47</f>
        <v>951386.08</v>
      </c>
      <c r="H116" s="155" t="n">
        <v>1189232.6</v>
      </c>
    </row>
    <row r="117" customFormat="false" ht="11.25" hidden="false" customHeight="true" outlineLevel="0" collapsed="false">
      <c r="A117" s="153"/>
      <c r="B117" s="154" t="s">
        <v>537</v>
      </c>
      <c r="F117" s="153"/>
      <c r="G117" s="175" t="n">
        <f aca="false">FA!H24</f>
        <v>5546049.79636875</v>
      </c>
      <c r="H117" s="155" t="n">
        <v>5480226.190125</v>
      </c>
    </row>
    <row r="118" customFormat="false" ht="15" hidden="false" customHeight="true" outlineLevel="0" collapsed="false">
      <c r="A118" s="153"/>
      <c r="B118" s="161" t="s">
        <v>123</v>
      </c>
      <c r="C118" s="161"/>
      <c r="D118" s="161"/>
      <c r="E118" s="161"/>
      <c r="F118" s="174"/>
      <c r="G118" s="169" t="n">
        <f aca="false">SUM(G78:G117)</f>
        <v>24087363.8763688</v>
      </c>
      <c r="H118" s="198" t="n">
        <v>28480992.790125</v>
      </c>
    </row>
    <row r="119" customFormat="false" ht="11.25" hidden="false" customHeight="true" outlineLevel="0" collapsed="false">
      <c r="A119" s="153"/>
      <c r="B119" s="161"/>
      <c r="C119" s="161"/>
      <c r="D119" s="161"/>
      <c r="E119" s="161"/>
      <c r="F119" s="174"/>
      <c r="G119" s="164"/>
      <c r="H119" s="199"/>
    </row>
    <row r="120" customFormat="false" ht="11.25" hidden="false" customHeight="true" outlineLevel="0" collapsed="false">
      <c r="A120" s="153"/>
      <c r="B120" s="294" t="s">
        <v>538</v>
      </c>
      <c r="C120" s="178"/>
      <c r="D120" s="178"/>
      <c r="E120" s="178"/>
      <c r="F120" s="161"/>
      <c r="G120" s="164"/>
      <c r="H120" s="164"/>
    </row>
    <row r="121" customFormat="false" ht="11.25" hidden="false" customHeight="true" outlineLevel="0" collapsed="false">
      <c r="A121" s="293" t="n">
        <v>21.01</v>
      </c>
      <c r="B121" s="180" t="s">
        <v>539</v>
      </c>
      <c r="C121" s="178"/>
      <c r="D121" s="178"/>
      <c r="E121" s="178"/>
      <c r="F121" s="295" t="n">
        <v>0.7</v>
      </c>
      <c r="G121" s="155" t="n">
        <f aca="false">G118*0.7</f>
        <v>16861154.7134581</v>
      </c>
      <c r="H121" s="155" t="n">
        <v>19936694.9530875</v>
      </c>
    </row>
    <row r="122" customFormat="false" ht="11.25" hidden="false" customHeight="true" outlineLevel="0" collapsed="false">
      <c r="A122" s="293" t="n">
        <v>21.02</v>
      </c>
      <c r="B122" s="180" t="s">
        <v>540</v>
      </c>
      <c r="C122" s="178"/>
      <c r="D122" s="178"/>
      <c r="E122" s="178"/>
      <c r="F122" s="295" t="n">
        <v>0.3</v>
      </c>
      <c r="G122" s="155" t="n">
        <f aca="false">G118*0.3</f>
        <v>7226209.16291062</v>
      </c>
      <c r="H122" s="166" t="n">
        <v>8544297.8370375</v>
      </c>
    </row>
    <row r="123" customFormat="false" ht="13.5" hidden="false" customHeight="true" outlineLevel="0" collapsed="false">
      <c r="A123" s="293"/>
      <c r="B123" s="180"/>
      <c r="C123" s="178"/>
      <c r="D123" s="178"/>
      <c r="E123" s="178"/>
      <c r="F123" s="295"/>
      <c r="G123" s="296" t="n">
        <f aca="false">SUM(G121:G122)</f>
        <v>24087363.8763688</v>
      </c>
      <c r="H123" s="296" t="n">
        <v>28480992.790125</v>
      </c>
    </row>
    <row r="124" customFormat="false" ht="12.75" hidden="false" customHeight="true" outlineLevel="0" collapsed="false">
      <c r="A124" s="293"/>
      <c r="B124" s="180" t="s">
        <v>404</v>
      </c>
      <c r="C124" s="178"/>
      <c r="D124" s="178"/>
      <c r="E124" s="178"/>
      <c r="F124" s="297"/>
      <c r="G124" s="185" t="n">
        <f aca="false">'Note 3-18'!G24</f>
        <v>1718323.066875</v>
      </c>
      <c r="H124" s="155" t="n">
        <v>598733.9125</v>
      </c>
    </row>
    <row r="125" customFormat="false" ht="14.25" hidden="false" customHeight="true" outlineLevel="0" collapsed="false">
      <c r="A125" s="293"/>
      <c r="B125" s="180" t="s">
        <v>405</v>
      </c>
      <c r="C125" s="178"/>
      <c r="D125" s="178"/>
      <c r="E125" s="178"/>
      <c r="F125" s="297"/>
      <c r="G125" s="206" t="n">
        <f aca="false">'Note 3-18'!G39</f>
        <v>852614.640625</v>
      </c>
      <c r="H125" s="155" t="n">
        <v>812225.9375</v>
      </c>
    </row>
    <row r="126" customFormat="false" ht="12" hidden="false" customHeight="true" outlineLevel="0" collapsed="false">
      <c r="A126" s="293"/>
      <c r="B126" s="180"/>
      <c r="C126" s="178"/>
      <c r="D126" s="178"/>
      <c r="E126" s="178"/>
      <c r="F126" s="297"/>
      <c r="G126" s="298" t="n">
        <f aca="false">SUM(G124:G125)</f>
        <v>2570937.7075</v>
      </c>
      <c r="H126" s="296" t="n">
        <v>1410959.85</v>
      </c>
    </row>
    <row r="127" customFormat="false" ht="13.5" hidden="false" customHeight="true" outlineLevel="0" collapsed="false">
      <c r="A127" s="293"/>
      <c r="B127" s="178" t="s">
        <v>123</v>
      </c>
      <c r="C127" s="178"/>
      <c r="D127" s="178"/>
      <c r="E127" s="178"/>
      <c r="F127" s="295"/>
      <c r="G127" s="169" t="n">
        <f aca="false">G123+G126</f>
        <v>26658301.5838688</v>
      </c>
      <c r="H127" s="299" t="n">
        <v>29891952.640125</v>
      </c>
    </row>
    <row r="128" customFormat="false" ht="11.25" hidden="false" customHeight="true" outlineLevel="0" collapsed="false">
      <c r="A128" s="293"/>
      <c r="B128" s="178"/>
      <c r="C128" s="178"/>
      <c r="D128" s="178"/>
      <c r="E128" s="178"/>
      <c r="F128" s="295"/>
      <c r="G128" s="164"/>
      <c r="H128" s="172"/>
    </row>
    <row r="129" customFormat="false" ht="14.25" hidden="false" customHeight="true" outlineLevel="0" collapsed="false">
      <c r="A129" s="153" t="n">
        <v>22</v>
      </c>
      <c r="B129" s="161" t="s">
        <v>541</v>
      </c>
      <c r="C129" s="161"/>
      <c r="D129" s="161"/>
      <c r="E129" s="161"/>
      <c r="F129" s="163" t="n">
        <f aca="false">G138</f>
        <v>2944594</v>
      </c>
      <c r="G129" s="164"/>
      <c r="H129" s="155"/>
    </row>
    <row r="130" customFormat="false" ht="11.25" hidden="false" customHeight="true" outlineLevel="0" collapsed="false">
      <c r="A130" s="153"/>
      <c r="B130" s="161"/>
      <c r="C130" s="161"/>
      <c r="D130" s="161"/>
      <c r="E130" s="161"/>
      <c r="F130" s="163"/>
      <c r="G130" s="164"/>
      <c r="H130" s="155"/>
    </row>
    <row r="131" customFormat="false" ht="12" hidden="false" customHeight="true" outlineLevel="0" collapsed="false">
      <c r="A131" s="153"/>
      <c r="B131" s="181" t="s">
        <v>497</v>
      </c>
      <c r="C131" s="181"/>
      <c r="D131" s="181"/>
      <c r="F131" s="196"/>
      <c r="G131" s="155"/>
      <c r="H131" s="155"/>
    </row>
    <row r="132" customFormat="false" ht="12" hidden="false" customHeight="true" outlineLevel="0" collapsed="false">
      <c r="A132" s="153"/>
      <c r="B132" s="154" t="s">
        <v>542</v>
      </c>
      <c r="F132" s="174"/>
      <c r="G132" s="155" t="n">
        <v>21995</v>
      </c>
      <c r="H132" s="155" t="n">
        <v>79729</v>
      </c>
    </row>
    <row r="133" customFormat="false" ht="12" hidden="false" customHeight="true" outlineLevel="0" collapsed="false">
      <c r="A133" s="153"/>
      <c r="B133" s="154" t="s">
        <v>543</v>
      </c>
      <c r="F133" s="155"/>
      <c r="G133" s="155" t="n">
        <v>451361</v>
      </c>
      <c r="H133" s="155" t="n">
        <v>925069</v>
      </c>
    </row>
    <row r="134" customFormat="false" ht="12" hidden="false" customHeight="true" outlineLevel="0" collapsed="false">
      <c r="A134" s="153"/>
      <c r="B134" s="154" t="s">
        <v>544</v>
      </c>
      <c r="F134" s="174"/>
      <c r="G134" s="155" t="n">
        <v>2082045</v>
      </c>
      <c r="H134" s="155" t="n">
        <v>1877392</v>
      </c>
    </row>
    <row r="135" customFormat="false" ht="12" hidden="false" customHeight="true" outlineLevel="0" collapsed="false">
      <c r="A135" s="153"/>
      <c r="B135" s="154" t="s">
        <v>545</v>
      </c>
      <c r="F135" s="174"/>
      <c r="G135" s="155" t="n">
        <v>4170</v>
      </c>
      <c r="H135" s="155" t="n">
        <v>56981</v>
      </c>
    </row>
    <row r="136" customFormat="false" ht="12" hidden="false" customHeight="true" outlineLevel="0" collapsed="false">
      <c r="A136" s="153"/>
      <c r="B136" s="154" t="s">
        <v>546</v>
      </c>
      <c r="F136" s="174"/>
      <c r="G136" s="155" t="n">
        <v>21750</v>
      </c>
      <c r="H136" s="155" t="n">
        <v>0</v>
      </c>
    </row>
    <row r="137" customFormat="false" ht="12" hidden="false" customHeight="true" outlineLevel="0" collapsed="false">
      <c r="A137" s="153"/>
      <c r="B137" s="154" t="s">
        <v>547</v>
      </c>
      <c r="F137" s="174"/>
      <c r="G137" s="155" t="n">
        <v>363273</v>
      </c>
      <c r="H137" s="155" t="n">
        <v>388768</v>
      </c>
    </row>
    <row r="138" customFormat="false" ht="14.25" hidden="false" customHeight="true" outlineLevel="0" collapsed="false">
      <c r="A138" s="153"/>
      <c r="B138" s="161" t="s">
        <v>123</v>
      </c>
      <c r="E138" s="174"/>
      <c r="F138" s="174"/>
      <c r="G138" s="169" t="n">
        <f aca="false">SUM(G132:G137)</f>
        <v>2944594</v>
      </c>
      <c r="H138" s="169" t="n">
        <v>3327939</v>
      </c>
    </row>
    <row r="139" customFormat="false" ht="8.25" hidden="false" customHeight="true" outlineLevel="0" collapsed="false">
      <c r="A139" s="153"/>
      <c r="B139" s="161"/>
      <c r="E139" s="174"/>
      <c r="F139" s="174"/>
      <c r="G139" s="164"/>
      <c r="H139" s="164"/>
    </row>
    <row r="140" customFormat="false" ht="11.25" hidden="false" customHeight="true" outlineLevel="0" collapsed="false">
      <c r="A140" s="153"/>
      <c r="B140" s="294" t="s">
        <v>538</v>
      </c>
      <c r="C140" s="178"/>
      <c r="D140" s="178"/>
      <c r="E140" s="178"/>
      <c r="F140" s="161"/>
      <c r="G140" s="164"/>
      <c r="H140" s="155"/>
    </row>
    <row r="141" customFormat="false" ht="11.25" hidden="false" customHeight="true" outlineLevel="0" collapsed="false">
      <c r="A141" s="293" t="n">
        <v>22.01</v>
      </c>
      <c r="B141" s="180" t="s">
        <v>539</v>
      </c>
      <c r="C141" s="178"/>
      <c r="D141" s="178"/>
      <c r="E141" s="178"/>
      <c r="F141" s="295" t="n">
        <v>0.7</v>
      </c>
      <c r="G141" s="155" t="n">
        <f aca="false">G138*0.7</f>
        <v>2061215.8</v>
      </c>
      <c r="H141" s="155" t="n">
        <v>2329557.3</v>
      </c>
    </row>
    <row r="142" customFormat="false" ht="12.75" hidden="false" customHeight="true" outlineLevel="0" collapsed="false">
      <c r="A142" s="293" t="n">
        <v>22.02</v>
      </c>
      <c r="B142" s="180" t="s">
        <v>540</v>
      </c>
      <c r="C142" s="178"/>
      <c r="D142" s="178"/>
      <c r="E142" s="178"/>
      <c r="F142" s="295" t="n">
        <v>0.3</v>
      </c>
      <c r="G142" s="155" t="n">
        <f aca="false">G138*0.3</f>
        <v>883378.2</v>
      </c>
      <c r="H142" s="155" t="n">
        <v>998381.7</v>
      </c>
    </row>
    <row r="143" customFormat="false" ht="12.75" hidden="false" customHeight="true" outlineLevel="0" collapsed="false">
      <c r="A143" s="153"/>
      <c r="B143" s="178" t="s">
        <v>123</v>
      </c>
      <c r="F143" s="174"/>
      <c r="G143" s="169" t="n">
        <f aca="false">SUM(G141:G142)</f>
        <v>2944594</v>
      </c>
      <c r="H143" s="169" t="n">
        <v>3327939</v>
      </c>
    </row>
    <row r="144" customFormat="false" ht="11.25" hidden="false" customHeight="true" outlineLevel="0" collapsed="false">
      <c r="A144" s="153"/>
      <c r="F144" s="174"/>
      <c r="G144" s="155"/>
      <c r="H144" s="164"/>
    </row>
    <row r="145" customFormat="false" ht="14.25" hidden="false" customHeight="true" outlineLevel="0" collapsed="false">
      <c r="A145" s="153" t="n">
        <v>23</v>
      </c>
      <c r="B145" s="161" t="s">
        <v>548</v>
      </c>
      <c r="F145" s="164" t="n">
        <f aca="false">[1]Sheet1!$E$205</f>
        <v>4702951</v>
      </c>
      <c r="G145" s="164"/>
      <c r="H145" s="155"/>
    </row>
    <row r="146" customFormat="false" ht="11.25" hidden="false" customHeight="true" outlineLevel="0" collapsed="false">
      <c r="A146" s="153"/>
      <c r="B146" s="154" t="s">
        <v>549</v>
      </c>
      <c r="G146" s="155"/>
      <c r="H146" s="164"/>
    </row>
    <row r="147" customFormat="false" ht="11.25" hidden="false" customHeight="true" outlineLevel="0" collapsed="false">
      <c r="A147" s="153"/>
      <c r="G147" s="155"/>
      <c r="H147" s="164"/>
    </row>
    <row r="148" customFormat="false" ht="11.25" hidden="false" customHeight="true" outlineLevel="0" collapsed="false">
      <c r="A148" s="153"/>
      <c r="B148" s="294" t="s">
        <v>538</v>
      </c>
      <c r="C148" s="178"/>
      <c r="D148" s="178"/>
      <c r="E148" s="178"/>
      <c r="F148" s="161"/>
      <c r="G148" s="164"/>
      <c r="H148" s="168"/>
    </row>
    <row r="149" customFormat="false" ht="13.5" hidden="false" customHeight="true" outlineLevel="0" collapsed="false">
      <c r="A149" s="293" t="n">
        <v>23.01</v>
      </c>
      <c r="B149" s="180" t="s">
        <v>539</v>
      </c>
      <c r="C149" s="178"/>
      <c r="D149" s="178"/>
      <c r="E149" s="178"/>
      <c r="F149" s="295" t="n">
        <v>0.7</v>
      </c>
      <c r="G149" s="155" t="n">
        <f aca="false">F145*0.7</f>
        <v>3292065.7</v>
      </c>
      <c r="H149" s="155" t="n">
        <v>5427717.4</v>
      </c>
    </row>
    <row r="150" customFormat="false" ht="12.75" hidden="false" customHeight="true" outlineLevel="0" collapsed="false">
      <c r="A150" s="293" t="n">
        <v>23.02</v>
      </c>
      <c r="B150" s="180" t="s">
        <v>540</v>
      </c>
      <c r="C150" s="178"/>
      <c r="D150" s="178"/>
      <c r="E150" s="178"/>
      <c r="F150" s="295" t="n">
        <v>0.3</v>
      </c>
      <c r="G150" s="155" t="n">
        <f aca="false">F145*0.3</f>
        <v>1410885.3</v>
      </c>
      <c r="H150" s="155" t="n">
        <v>2326164.6</v>
      </c>
    </row>
    <row r="151" customFormat="false" ht="15" hidden="false" customHeight="true" outlineLevel="0" collapsed="false">
      <c r="A151" s="153"/>
      <c r="B151" s="178" t="s">
        <v>123</v>
      </c>
      <c r="C151" s="161"/>
      <c r="D151" s="161"/>
      <c r="E151" s="161"/>
      <c r="F151" s="161"/>
      <c r="G151" s="169" t="n">
        <f aca="false">SUM(G149:G150)</f>
        <v>4702951</v>
      </c>
      <c r="H151" s="300" t="n">
        <v>7753882</v>
      </c>
    </row>
    <row r="152" customFormat="false" ht="12" hidden="false" customHeight="true" outlineLevel="0" collapsed="false">
      <c r="A152" s="153"/>
      <c r="C152" s="161"/>
      <c r="D152" s="161"/>
      <c r="E152" s="161"/>
      <c r="F152" s="161"/>
      <c r="G152" s="164"/>
      <c r="H152" s="160"/>
    </row>
    <row r="153" customFormat="false" ht="14.25" hidden="false" customHeight="true" outlineLevel="0" collapsed="false">
      <c r="A153" s="153" t="n">
        <v>24</v>
      </c>
      <c r="B153" s="161" t="s">
        <v>550</v>
      </c>
      <c r="F153" s="163" t="n">
        <f aca="false">G157</f>
        <v>1592122</v>
      </c>
      <c r="G153" s="164"/>
      <c r="H153" s="155"/>
    </row>
    <row r="154" customFormat="false" ht="9" hidden="false" customHeight="true" outlineLevel="0" collapsed="false">
      <c r="A154" s="153"/>
      <c r="G154" s="155"/>
      <c r="H154" s="155"/>
    </row>
    <row r="155" customFormat="false" ht="13.5" hidden="false" customHeight="true" outlineLevel="0" collapsed="false">
      <c r="A155" s="153"/>
      <c r="B155" s="154" t="s">
        <v>551</v>
      </c>
      <c r="E155" s="195"/>
      <c r="G155" s="155" t="n">
        <f aca="false">'Note 3-18'!G324</f>
        <v>1403095</v>
      </c>
      <c r="H155" s="189" t="n">
        <v>1247196</v>
      </c>
    </row>
    <row r="156" customFormat="false" ht="15" hidden="false" customHeight="true" outlineLevel="0" collapsed="false">
      <c r="A156" s="153"/>
      <c r="B156" s="154" t="s">
        <v>552</v>
      </c>
      <c r="E156" s="195"/>
      <c r="G156" s="155" t="n">
        <f aca="false">SUM(G164)</f>
        <v>189027</v>
      </c>
      <c r="H156" s="301" t="n">
        <v>409436</v>
      </c>
    </row>
    <row r="157" customFormat="false" ht="15" hidden="false" customHeight="true" outlineLevel="0" collapsed="false">
      <c r="A157" s="153"/>
      <c r="B157" s="161" t="s">
        <v>553</v>
      </c>
      <c r="G157" s="169" t="n">
        <f aca="false">SUM(G155:G156)</f>
        <v>1592122</v>
      </c>
      <c r="H157" s="302" t="n">
        <v>1656632</v>
      </c>
    </row>
    <row r="158" customFormat="false" ht="12.75" hidden="false" customHeight="true" outlineLevel="0" collapsed="false">
      <c r="A158" s="153"/>
      <c r="B158" s="161"/>
      <c r="G158" s="164"/>
      <c r="H158" s="200"/>
    </row>
    <row r="159" customFormat="false" ht="11.25" hidden="false" customHeight="true" outlineLevel="0" collapsed="false">
      <c r="A159" s="153" t="n">
        <v>24.01</v>
      </c>
      <c r="B159" s="161" t="s">
        <v>554</v>
      </c>
      <c r="C159" s="161"/>
      <c r="G159" s="155"/>
      <c r="H159" s="164"/>
    </row>
    <row r="160" customFormat="false" ht="14.25" hidden="false" customHeight="true" outlineLevel="0" collapsed="false">
      <c r="A160" s="161"/>
      <c r="B160" s="154" t="s">
        <v>555</v>
      </c>
      <c r="F160" s="155"/>
      <c r="G160" s="191" t="n">
        <f aca="false">[1]Sheet1!$F$208</f>
        <v>1015025</v>
      </c>
      <c r="H160" s="191" t="n">
        <v>1595844</v>
      </c>
    </row>
    <row r="161" customFormat="false" ht="14.25" hidden="false" customHeight="true" outlineLevel="0" collapsed="false">
      <c r="A161" s="153"/>
      <c r="B161" s="154" t="s">
        <v>556</v>
      </c>
      <c r="F161" s="155"/>
      <c r="G161" s="193" t="n">
        <f aca="false">[7]Sheet1!$C$37</f>
        <v>860941</v>
      </c>
      <c r="H161" s="193" t="n">
        <v>1362587</v>
      </c>
    </row>
    <row r="162" customFormat="false" ht="11.25" hidden="false" customHeight="true" outlineLevel="0" collapsed="false">
      <c r="A162" s="153"/>
      <c r="B162" s="161" t="s">
        <v>557</v>
      </c>
      <c r="F162" s="155"/>
      <c r="G162" s="155" t="n">
        <f aca="false">SUM(G160-G161)</f>
        <v>154084</v>
      </c>
      <c r="H162" s="155" t="n">
        <f aca="false">SUM(H160-H161)</f>
        <v>233257</v>
      </c>
    </row>
    <row r="163" customFormat="false" ht="13.5" hidden="false" customHeight="true" outlineLevel="0" collapsed="false">
      <c r="A163" s="153"/>
      <c r="B163" s="154" t="s">
        <v>558</v>
      </c>
      <c r="F163" s="155"/>
      <c r="G163" s="155" t="n">
        <v>34943</v>
      </c>
      <c r="H163" s="155" t="n">
        <v>176179</v>
      </c>
    </row>
    <row r="164" customFormat="false" ht="14.25" hidden="false" customHeight="true" outlineLevel="0" collapsed="false">
      <c r="A164" s="153"/>
      <c r="B164" s="161" t="s">
        <v>553</v>
      </c>
      <c r="F164" s="174"/>
      <c r="G164" s="169" t="n">
        <f aca="false">SUM(G162:G163)</f>
        <v>189027</v>
      </c>
      <c r="H164" s="169" t="n">
        <f aca="false">SUM(H162:H163)</f>
        <v>409436</v>
      </c>
    </row>
    <row r="165" customFormat="false" ht="17.25" hidden="false" customHeight="true" outlineLevel="0" collapsed="false">
      <c r="A165" s="153"/>
      <c r="B165" s="161"/>
      <c r="G165" s="155"/>
      <c r="H165" s="155"/>
    </row>
    <row r="166" customFormat="false" ht="13.5" hidden="false" customHeight="true" outlineLevel="0" collapsed="false">
      <c r="A166" s="153" t="n">
        <v>25</v>
      </c>
      <c r="B166" s="161" t="s">
        <v>559</v>
      </c>
      <c r="C166" s="164"/>
      <c r="D166" s="164"/>
      <c r="E166" s="164"/>
      <c r="F166" s="161"/>
      <c r="G166" s="164"/>
      <c r="H166" s="164"/>
    </row>
    <row r="167" customFormat="false" ht="10.5" hidden="false" customHeight="true" outlineLevel="0" collapsed="false">
      <c r="A167" s="153"/>
      <c r="B167" s="180"/>
      <c r="C167" s="155"/>
      <c r="D167" s="155"/>
      <c r="G167" s="155"/>
      <c r="H167" s="155"/>
    </row>
    <row r="168" customFormat="false" ht="15" hidden="false" customHeight="true" outlineLevel="0" collapsed="false">
      <c r="A168" s="153"/>
      <c r="B168" s="154" t="s">
        <v>560</v>
      </c>
      <c r="C168" s="155"/>
      <c r="D168" s="155"/>
      <c r="G168" s="155"/>
      <c r="H168" s="155"/>
    </row>
    <row r="169" customFormat="false" ht="13.5" hidden="false" customHeight="true" outlineLevel="0" collapsed="false">
      <c r="A169" s="153"/>
      <c r="B169" s="154" t="s">
        <v>561</v>
      </c>
      <c r="C169" s="155"/>
      <c r="D169" s="155"/>
      <c r="G169" s="155" t="n">
        <f aca="false">'P &amp; L'!F20</f>
        <v>24277262.5483562</v>
      </c>
      <c r="H169" s="155" t="n">
        <v>33362145</v>
      </c>
    </row>
    <row r="170" customFormat="false" ht="17.25" hidden="false" customHeight="true" outlineLevel="0" collapsed="false">
      <c r="A170" s="153"/>
      <c r="B170" s="176" t="s">
        <v>562</v>
      </c>
      <c r="C170" s="176"/>
      <c r="D170" s="176"/>
      <c r="E170" s="176"/>
      <c r="F170" s="176"/>
      <c r="G170" s="155" t="n">
        <v>17500000</v>
      </c>
      <c r="H170" s="155" t="n">
        <v>17500000</v>
      </c>
    </row>
    <row r="171" customFormat="false" ht="12" hidden="false" customHeight="true" outlineLevel="0" collapsed="false">
      <c r="A171" s="153"/>
      <c r="B171" s="176"/>
      <c r="C171" s="176"/>
      <c r="D171" s="176"/>
      <c r="E171" s="176"/>
      <c r="F171" s="176"/>
      <c r="G171" s="155"/>
      <c r="H171" s="155"/>
    </row>
    <row r="172" customFormat="false" ht="14.25" hidden="false" customHeight="true" outlineLevel="0" collapsed="false">
      <c r="A172" s="153"/>
      <c r="B172" s="303" t="s">
        <v>563</v>
      </c>
      <c r="C172" s="240"/>
      <c r="D172" s="240"/>
      <c r="E172" s="304"/>
      <c r="F172" s="304"/>
      <c r="G172" s="305" t="n">
        <f aca="false">G169/G170</f>
        <v>1.38727214562035</v>
      </c>
      <c r="H172" s="306" t="n">
        <v>1.91</v>
      </c>
    </row>
    <row r="173" customFormat="false" ht="5.25" hidden="false" customHeight="true" outlineLevel="0" collapsed="false">
      <c r="A173" s="153"/>
      <c r="G173" s="155"/>
      <c r="H173" s="155"/>
    </row>
    <row r="174" customFormat="false" ht="15" hidden="false" customHeight="true" outlineLevel="0" collapsed="false">
      <c r="A174" s="184"/>
      <c r="B174" s="307" t="s">
        <v>564</v>
      </c>
      <c r="C174" s="307"/>
      <c r="D174" s="307"/>
      <c r="E174" s="307"/>
      <c r="F174" s="307"/>
      <c r="G174" s="307"/>
      <c r="H174" s="307"/>
    </row>
    <row r="175" customFormat="false" ht="11.25" hidden="false" customHeight="true" outlineLevel="0" collapsed="false">
      <c r="A175" s="184"/>
      <c r="B175" s="168"/>
      <c r="C175" s="168"/>
      <c r="D175" s="168"/>
      <c r="E175" s="168"/>
      <c r="F175" s="168"/>
      <c r="G175" s="155"/>
      <c r="H175" s="155"/>
    </row>
    <row r="176" customFormat="false" ht="56.25" hidden="false" customHeight="true" outlineLevel="0" collapsed="false">
      <c r="A176" s="184"/>
      <c r="B176" s="303" t="s">
        <v>565</v>
      </c>
      <c r="C176" s="308"/>
      <c r="D176" s="309"/>
      <c r="E176" s="254" t="s">
        <v>566</v>
      </c>
      <c r="F176" s="254" t="s">
        <v>567</v>
      </c>
      <c r="G176" s="310" t="s">
        <v>568</v>
      </c>
      <c r="H176" s="255" t="s">
        <v>569</v>
      </c>
    </row>
    <row r="177" customFormat="false" ht="24.75" hidden="false" customHeight="true" outlineLevel="0" collapsed="false">
      <c r="A177" s="184"/>
      <c r="B177" s="311" t="s">
        <v>570</v>
      </c>
      <c r="C177" s="311"/>
      <c r="D177" s="311"/>
      <c r="E177" s="259" t="n">
        <v>17500000</v>
      </c>
      <c r="F177" s="312" t="s">
        <v>571</v>
      </c>
      <c r="G177" s="313" t="n">
        <v>365</v>
      </c>
      <c r="H177" s="259" t="n">
        <v>17500000</v>
      </c>
    </row>
    <row r="178" customFormat="false" ht="14.25" hidden="false" customHeight="true" outlineLevel="0" collapsed="false">
      <c r="A178" s="153"/>
      <c r="B178" s="303" t="s">
        <v>72</v>
      </c>
      <c r="C178" s="308"/>
      <c r="D178" s="309"/>
      <c r="E178" s="314" t="n">
        <f aca="false">SUM(E177:E177)</f>
        <v>17500000</v>
      </c>
      <c r="F178" s="306"/>
      <c r="G178" s="315" t="n">
        <v>365</v>
      </c>
      <c r="H178" s="315" t="n">
        <v>17500000</v>
      </c>
    </row>
    <row r="179" customFormat="false" ht="11.25" hidden="false" customHeight="true" outlineLevel="0" collapsed="false"/>
  </sheetData>
  <mergeCells count="4">
    <mergeCell ref="B131:D131"/>
    <mergeCell ref="B170:F170"/>
    <mergeCell ref="B174:H174"/>
    <mergeCell ref="B177:D177"/>
  </mergeCells>
  <printOptions headings="false" gridLines="false" gridLinesSet="true" horizontalCentered="false" verticalCentered="false"/>
  <pageMargins left="0.720138888888889" right="0.25" top="0.984027777777778" bottom="0.75" header="0.5" footer="0.6"/>
  <pageSetup paperSize="9" scale="86" fitToWidth="1" fitToHeight="1" pageOrder="downThenOver" orientation="portrait" blackAndWhite="false" draft="false" cellComments="none" firstPageNumber="17" useFirstPageNumber="true" horizontalDpi="300" verticalDpi="300" copies="1"/>
  <headerFooter differentFirst="false" differentOddEven="false">
    <oddHeader>&amp;R&amp;"Arial,Bold Italic"&amp;9Aziz Halim Khair Choudhury
&amp;"Arial,Italic"&amp;8Chartered Accountants</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0.5" zeroHeight="false" outlineLevelRow="0" outlineLevelCol="0"/>
  <cols>
    <col collapsed="false" customWidth="true" hidden="false" outlineLevel="0" max="1" min="1" style="316" width="5.28"/>
    <col collapsed="false" customWidth="true" hidden="false" outlineLevel="0" max="2" min="2" style="316" width="22.14"/>
    <col collapsed="false" customWidth="true" hidden="false" outlineLevel="0" max="3" min="3" style="316" width="14.14"/>
    <col collapsed="false" customWidth="true" hidden="false" outlineLevel="0" max="4" min="4" style="316" width="16.56"/>
    <col collapsed="false" customWidth="true" hidden="false" outlineLevel="0" max="5" min="5" style="316" width="14.7"/>
    <col collapsed="false" customWidth="false" hidden="false" outlineLevel="0" max="6" min="6" style="316" width="11.56"/>
    <col collapsed="false" customWidth="true" hidden="false" outlineLevel="0" max="7" min="7" style="316" width="12.14"/>
    <col collapsed="false" customWidth="true" hidden="false" outlineLevel="0" max="8" min="8" style="316" width="13.14"/>
    <col collapsed="false" customWidth="false" hidden="false" outlineLevel="0" max="9" min="9" style="316" width="11.56"/>
    <col collapsed="false" customWidth="true" hidden="false" outlineLevel="0" max="10" min="10" style="316" width="12.7"/>
    <col collapsed="false" customWidth="true" hidden="false" outlineLevel="0" max="11" min="11" style="317" width="12.56"/>
    <col collapsed="false" customWidth="true" hidden="true" outlineLevel="0" max="12" min="12" style="316" width="14.41"/>
    <col collapsed="false" customWidth="false" hidden="true" outlineLevel="0" max="13" min="13" style="316" width="11.56"/>
    <col collapsed="false" customWidth="true" hidden="false" outlineLevel="0" max="14" min="14" style="316" width="13.28"/>
    <col collapsed="false" customWidth="false" hidden="false" outlineLevel="0" max="257" min="15" style="316" width="11.56"/>
  </cols>
  <sheetData>
    <row r="1" customFormat="false" ht="10.5" hidden="false" customHeight="false" outlineLevel="0" collapsed="false">
      <c r="K1" s="318"/>
    </row>
    <row r="2" customFormat="false" ht="10.5" hidden="false" customHeight="false" outlineLevel="0" collapsed="false">
      <c r="K2" s="318"/>
    </row>
    <row r="3" customFormat="false" ht="15" hidden="false" customHeight="true" outlineLevel="0" collapsed="false">
      <c r="A3" s="319" t="n">
        <v>26</v>
      </c>
      <c r="B3" s="320" t="s">
        <v>572</v>
      </c>
      <c r="C3" s="320"/>
      <c r="D3" s="320"/>
      <c r="E3" s="320"/>
      <c r="F3" s="320"/>
      <c r="G3" s="320"/>
      <c r="H3" s="320"/>
      <c r="I3" s="320"/>
      <c r="J3" s="320"/>
      <c r="K3" s="320"/>
    </row>
    <row r="4" customFormat="false" ht="6.75" hidden="false" customHeight="true" outlineLevel="0" collapsed="false">
      <c r="A4" s="317"/>
      <c r="B4" s="321"/>
      <c r="C4" s="322"/>
      <c r="D4" s="322"/>
      <c r="E4" s="322"/>
      <c r="F4" s="322"/>
      <c r="G4" s="322"/>
      <c r="H4" s="322"/>
      <c r="I4" s="322"/>
      <c r="J4" s="322"/>
      <c r="K4" s="321"/>
    </row>
    <row r="5" s="323" customFormat="true" ht="23.25" hidden="false" customHeight="true" outlineLevel="0" collapsed="false">
      <c r="B5" s="324" t="s">
        <v>573</v>
      </c>
      <c r="C5" s="324"/>
      <c r="D5" s="324"/>
      <c r="E5" s="324"/>
      <c r="F5" s="324"/>
      <c r="G5" s="324"/>
      <c r="H5" s="324"/>
      <c r="I5" s="324"/>
      <c r="J5" s="324"/>
      <c r="K5" s="324"/>
    </row>
    <row r="6" s="323" customFormat="true" ht="6" hidden="false" customHeight="true" outlineLevel="0" collapsed="false">
      <c r="B6" s="324"/>
      <c r="C6" s="324"/>
      <c r="D6" s="324"/>
      <c r="F6" s="324"/>
      <c r="G6" s="324"/>
      <c r="H6" s="324"/>
      <c r="I6" s="324"/>
      <c r="J6" s="324"/>
      <c r="K6" s="320"/>
    </row>
    <row r="7" customFormat="false" ht="12.75" hidden="false" customHeight="false" outlineLevel="0" collapsed="false">
      <c r="A7" s="325" t="n">
        <v>26.01</v>
      </c>
      <c r="B7" s="317" t="s">
        <v>574</v>
      </c>
      <c r="C7" s="326"/>
      <c r="D7" s="326"/>
      <c r="E7" s="326"/>
      <c r="F7" s="326"/>
      <c r="G7" s="326"/>
      <c r="H7" s="326"/>
      <c r="I7" s="326"/>
      <c r="J7" s="327"/>
    </row>
    <row r="8" customFormat="false" ht="12.75" hidden="false" customHeight="true" outlineLevel="0" collapsed="false">
      <c r="B8" s="328" t="s">
        <v>575</v>
      </c>
      <c r="C8" s="329" t="s">
        <v>576</v>
      </c>
      <c r="D8" s="330" t="s">
        <v>577</v>
      </c>
      <c r="E8" s="331" t="s">
        <v>459</v>
      </c>
      <c r="F8" s="331" t="s">
        <v>460</v>
      </c>
      <c r="G8" s="331" t="s">
        <v>578</v>
      </c>
      <c r="H8" s="328" t="s">
        <v>463</v>
      </c>
      <c r="I8" s="331" t="s">
        <v>464</v>
      </c>
      <c r="J8" s="331" t="s">
        <v>467</v>
      </c>
      <c r="K8" s="332" t="s">
        <v>29</v>
      </c>
    </row>
    <row r="9" customFormat="false" ht="12.75" hidden="false" customHeight="true" outlineLevel="0" collapsed="false">
      <c r="B9" s="333"/>
      <c r="C9" s="334" t="s">
        <v>579</v>
      </c>
      <c r="D9" s="335" t="s">
        <v>580</v>
      </c>
      <c r="E9" s="333"/>
      <c r="F9" s="333"/>
      <c r="G9" s="333"/>
      <c r="H9" s="333"/>
      <c r="I9" s="333"/>
      <c r="J9" s="333"/>
      <c r="K9" s="334" t="s">
        <v>581</v>
      </c>
    </row>
    <row r="10" customFormat="false" ht="12.75" hidden="false" customHeight="true" outlineLevel="0" collapsed="false">
      <c r="B10" s="336" t="s">
        <v>582</v>
      </c>
      <c r="C10" s="336" t="n">
        <v>243</v>
      </c>
      <c r="D10" s="336" t="n">
        <v>458</v>
      </c>
      <c r="E10" s="336" t="n">
        <v>188</v>
      </c>
      <c r="F10" s="336" t="n">
        <v>403</v>
      </c>
      <c r="G10" s="336" t="s">
        <v>583</v>
      </c>
      <c r="H10" s="336" t="n">
        <v>124</v>
      </c>
      <c r="I10" s="336" t="n">
        <v>121</v>
      </c>
      <c r="J10" s="337" t="s">
        <v>583</v>
      </c>
      <c r="K10" s="338"/>
    </row>
    <row r="11" s="339" customFormat="true" ht="12.75" hidden="false" customHeight="true" outlineLevel="0" collapsed="false">
      <c r="B11" s="340" t="s">
        <v>584</v>
      </c>
      <c r="C11" s="341" t="n">
        <v>1924</v>
      </c>
      <c r="D11" s="341" t="n">
        <v>3320</v>
      </c>
      <c r="E11" s="341" t="n">
        <v>1950</v>
      </c>
      <c r="F11" s="342" t="n">
        <v>1900</v>
      </c>
      <c r="G11" s="343" t="s">
        <v>583</v>
      </c>
      <c r="H11" s="342" t="n">
        <v>625</v>
      </c>
      <c r="I11" s="342" t="n">
        <v>330</v>
      </c>
      <c r="J11" s="343" t="s">
        <v>583</v>
      </c>
      <c r="K11" s="344"/>
    </row>
    <row r="12" customFormat="false" ht="12.75" hidden="false" customHeight="true" outlineLevel="0" collapsed="false">
      <c r="B12" s="336" t="s">
        <v>585</v>
      </c>
      <c r="C12" s="345" t="n">
        <f aca="false">C10+C11</f>
        <v>2167</v>
      </c>
      <c r="D12" s="345" t="n">
        <f aca="false">D10+D11</f>
        <v>3778</v>
      </c>
      <c r="E12" s="345" t="n">
        <f aca="false">E10+E11</f>
        <v>2138</v>
      </c>
      <c r="F12" s="345" t="n">
        <f aca="false">F10+F11</f>
        <v>2303</v>
      </c>
      <c r="G12" s="346" t="s">
        <v>583</v>
      </c>
      <c r="H12" s="345" t="n">
        <f aca="false">H10+H11</f>
        <v>749</v>
      </c>
      <c r="I12" s="345" t="n">
        <f aca="false">I10+I11</f>
        <v>451</v>
      </c>
      <c r="J12" s="346" t="s">
        <v>583</v>
      </c>
      <c r="K12" s="344"/>
    </row>
    <row r="13" customFormat="false" ht="12.75" hidden="false" customHeight="true" outlineLevel="0" collapsed="false">
      <c r="B13" s="347" t="s">
        <v>586</v>
      </c>
      <c r="C13" s="341" t="n">
        <v>1861</v>
      </c>
      <c r="D13" s="341" t="n">
        <v>3231</v>
      </c>
      <c r="E13" s="341" t="n">
        <v>1750</v>
      </c>
      <c r="F13" s="341" t="n">
        <v>1887</v>
      </c>
      <c r="G13" s="343" t="s">
        <v>583</v>
      </c>
      <c r="H13" s="341" t="n">
        <v>589</v>
      </c>
      <c r="I13" s="341" t="n">
        <v>253</v>
      </c>
      <c r="J13" s="343" t="s">
        <v>583</v>
      </c>
      <c r="K13" s="348"/>
    </row>
    <row r="14" customFormat="false" ht="12.75" hidden="false" customHeight="true" outlineLevel="0" collapsed="false">
      <c r="B14" s="349" t="s">
        <v>587</v>
      </c>
      <c r="C14" s="350" t="n">
        <f aca="false">C12-C13</f>
        <v>306</v>
      </c>
      <c r="D14" s="350" t="n">
        <f aca="false">D12-D13</f>
        <v>547</v>
      </c>
      <c r="E14" s="350" t="n">
        <f aca="false">E12-E13</f>
        <v>388</v>
      </c>
      <c r="F14" s="350" t="n">
        <f aca="false">F12-F13</f>
        <v>416</v>
      </c>
      <c r="G14" s="351" t="s">
        <v>583</v>
      </c>
      <c r="H14" s="350" t="n">
        <f aca="false">H12-H13</f>
        <v>160</v>
      </c>
      <c r="I14" s="350" t="n">
        <f aca="false">I12-I13</f>
        <v>198</v>
      </c>
      <c r="J14" s="351" t="s">
        <v>583</v>
      </c>
      <c r="K14" s="351"/>
    </row>
    <row r="15" customFormat="false" ht="12.75" hidden="false" customHeight="true" outlineLevel="0" collapsed="false">
      <c r="B15" s="352"/>
      <c r="C15" s="319"/>
      <c r="D15" s="319"/>
      <c r="E15" s="319"/>
      <c r="F15" s="319"/>
      <c r="G15" s="319"/>
      <c r="H15" s="319"/>
      <c r="I15" s="319"/>
      <c r="J15" s="319"/>
      <c r="K15" s="319"/>
    </row>
    <row r="16" customFormat="false" ht="12.75" hidden="false" customHeight="true" outlineLevel="0" collapsed="false">
      <c r="B16" s="347" t="s">
        <v>120</v>
      </c>
      <c r="C16" s="336" t="n">
        <v>243</v>
      </c>
      <c r="D16" s="336" t="n">
        <v>458</v>
      </c>
      <c r="E16" s="336" t="n">
        <v>188</v>
      </c>
      <c r="F16" s="336" t="n">
        <v>403</v>
      </c>
      <c r="G16" s="336" t="s">
        <v>583</v>
      </c>
      <c r="H16" s="336" t="n">
        <v>124</v>
      </c>
      <c r="I16" s="336" t="n">
        <v>121</v>
      </c>
      <c r="J16" s="336" t="s">
        <v>583</v>
      </c>
      <c r="K16" s="338"/>
      <c r="L16" s="317"/>
    </row>
    <row r="17" customFormat="false" ht="12.75" hidden="false" customHeight="true" outlineLevel="0" collapsed="false">
      <c r="B17" s="336" t="s">
        <v>588</v>
      </c>
      <c r="C17" s="353" t="n">
        <v>29855.353909465</v>
      </c>
      <c r="D17" s="353" t="n">
        <v>24531.9650655022</v>
      </c>
      <c r="E17" s="353" t="n">
        <v>8315.34574468085</v>
      </c>
      <c r="F17" s="353" t="n">
        <v>3383.43672456576</v>
      </c>
      <c r="G17" s="353" t="s">
        <v>583</v>
      </c>
      <c r="H17" s="353" t="n">
        <v>1794.87903225806</v>
      </c>
      <c r="I17" s="353" t="n">
        <v>1818.18181818182</v>
      </c>
      <c r="J17" s="353" t="s">
        <v>583</v>
      </c>
      <c r="K17" s="354"/>
      <c r="L17" s="317"/>
      <c r="M17" s="317"/>
    </row>
    <row r="18" customFormat="false" ht="12.75" hidden="false" customHeight="true" outlineLevel="0" collapsed="false">
      <c r="B18" s="355" t="s">
        <v>589</v>
      </c>
      <c r="C18" s="356" t="n">
        <v>7254851</v>
      </c>
      <c r="D18" s="356" t="n">
        <v>11235640</v>
      </c>
      <c r="E18" s="356" t="n">
        <v>1563285</v>
      </c>
      <c r="F18" s="356" t="n">
        <v>1363525</v>
      </c>
      <c r="G18" s="356" t="n">
        <v>13180962</v>
      </c>
      <c r="H18" s="356" t="n">
        <v>222565</v>
      </c>
      <c r="I18" s="356" t="n">
        <v>220000</v>
      </c>
      <c r="J18" s="356" t="n">
        <v>11354650</v>
      </c>
      <c r="K18" s="357" t="n">
        <v>46395478</v>
      </c>
      <c r="L18" s="358"/>
      <c r="M18" s="317"/>
    </row>
    <row r="19" customFormat="false" ht="12.75" hidden="false" customHeight="true" outlineLevel="0" collapsed="false">
      <c r="B19" s="317"/>
      <c r="C19" s="359"/>
      <c r="D19" s="359"/>
      <c r="E19" s="359"/>
      <c r="F19" s="359"/>
      <c r="G19" s="359"/>
      <c r="H19" s="359"/>
      <c r="I19" s="359"/>
      <c r="J19" s="359"/>
      <c r="K19" s="358"/>
      <c r="L19" s="358"/>
      <c r="M19" s="359"/>
      <c r="N19" s="359"/>
    </row>
    <row r="20" customFormat="false" ht="12.75" hidden="false" customHeight="true" outlineLevel="0" collapsed="false">
      <c r="B20" s="336" t="s">
        <v>590</v>
      </c>
      <c r="C20" s="345" t="n">
        <v>1924</v>
      </c>
      <c r="D20" s="345" t="n">
        <v>3320</v>
      </c>
      <c r="E20" s="345" t="n">
        <v>1950</v>
      </c>
      <c r="F20" s="360" t="n">
        <v>1900</v>
      </c>
      <c r="G20" s="346" t="s">
        <v>583</v>
      </c>
      <c r="H20" s="360" t="n">
        <v>625</v>
      </c>
      <c r="I20" s="360" t="n">
        <v>330</v>
      </c>
      <c r="J20" s="346" t="s">
        <v>583</v>
      </c>
      <c r="K20" s="361"/>
      <c r="L20" s="358"/>
      <c r="M20" s="359"/>
      <c r="N20" s="359"/>
      <c r="O20" s="359"/>
    </row>
    <row r="21" customFormat="false" ht="12.75" hidden="false" customHeight="true" outlineLevel="0" collapsed="false">
      <c r="B21" s="336" t="s">
        <v>588</v>
      </c>
      <c r="C21" s="362" t="n">
        <v>30122.62</v>
      </c>
      <c r="D21" s="362" t="n">
        <v>27106</v>
      </c>
      <c r="E21" s="362" t="n">
        <v>11365.85</v>
      </c>
      <c r="F21" s="362" t="n">
        <v>4775</v>
      </c>
      <c r="G21" s="363" t="s">
        <v>583</v>
      </c>
      <c r="H21" s="362" t="n">
        <v>3563.26</v>
      </c>
      <c r="I21" s="362" t="n">
        <v>2167.36363636364</v>
      </c>
      <c r="J21" s="363" t="s">
        <v>583</v>
      </c>
      <c r="K21" s="364"/>
      <c r="L21" s="358"/>
      <c r="M21" s="359"/>
      <c r="N21" s="359"/>
    </row>
    <row r="22" s="317" customFormat="true" ht="12.75" hidden="false" customHeight="true" outlineLevel="0" collapsed="false">
      <c r="B22" s="355" t="s">
        <v>591</v>
      </c>
      <c r="C22" s="356" t="n">
        <f aca="false">C20*C21</f>
        <v>57955920.88</v>
      </c>
      <c r="D22" s="356" t="n">
        <f aca="false">D20*D21</f>
        <v>89991920</v>
      </c>
      <c r="E22" s="356" t="n">
        <f aca="false">E20*E21</f>
        <v>22163407.5</v>
      </c>
      <c r="F22" s="356" t="n">
        <f aca="false">F20*F21</f>
        <v>9072500</v>
      </c>
      <c r="G22" s="356" t="n">
        <v>8412524</v>
      </c>
      <c r="H22" s="356" t="n">
        <f aca="false">H20*H21</f>
        <v>2227037.5</v>
      </c>
      <c r="I22" s="356" t="n">
        <f aca="false">I20*I21</f>
        <v>715230</v>
      </c>
      <c r="J22" s="356" t="n">
        <v>7585203</v>
      </c>
      <c r="K22" s="357" t="n">
        <f aca="false">SUM(C22:J22)</f>
        <v>198123742.88</v>
      </c>
      <c r="L22" s="358"/>
      <c r="M22" s="359"/>
      <c r="N22" s="359"/>
      <c r="O22" s="365"/>
    </row>
    <row r="23" s="317" customFormat="true" ht="12.75" hidden="false" customHeight="true" outlineLevel="0" collapsed="false">
      <c r="C23" s="359"/>
      <c r="D23" s="359"/>
      <c r="E23" s="359"/>
      <c r="F23" s="359"/>
      <c r="G23" s="366"/>
      <c r="H23" s="359"/>
      <c r="I23" s="359"/>
      <c r="J23" s="359"/>
      <c r="K23" s="358"/>
      <c r="L23" s="358"/>
      <c r="M23" s="359"/>
      <c r="N23" s="359"/>
    </row>
    <row r="24" s="317" customFormat="true" ht="12.75" hidden="false" customHeight="true" outlineLevel="0" collapsed="false">
      <c r="B24" s="367" t="s">
        <v>592</v>
      </c>
      <c r="C24" s="345" t="n">
        <v>1861</v>
      </c>
      <c r="D24" s="345" t="n">
        <v>3231</v>
      </c>
      <c r="E24" s="345" t="n">
        <v>1750</v>
      </c>
      <c r="F24" s="345" t="n">
        <v>1887</v>
      </c>
      <c r="G24" s="346" t="s">
        <v>583</v>
      </c>
      <c r="H24" s="345" t="n">
        <v>589</v>
      </c>
      <c r="I24" s="345" t="n">
        <v>253</v>
      </c>
      <c r="J24" s="346" t="s">
        <v>583</v>
      </c>
      <c r="K24" s="361"/>
      <c r="L24" s="358"/>
    </row>
    <row r="25" customFormat="false" ht="12.75" hidden="false" customHeight="true" outlineLevel="0" collapsed="false">
      <c r="B25" s="347" t="s">
        <v>593</v>
      </c>
      <c r="C25" s="368" t="n">
        <f aca="false">C26/C24</f>
        <v>31211.3600214938</v>
      </c>
      <c r="D25" s="368" t="n">
        <f aca="false">D26/D24</f>
        <v>28030.9947384711</v>
      </c>
      <c r="E25" s="368" t="n">
        <f aca="false">E26/E24</f>
        <v>17507.8171428571</v>
      </c>
      <c r="F25" s="368" t="n">
        <f aca="false">F26/F24</f>
        <v>5636.22416534181</v>
      </c>
      <c r="G25" s="369" t="s">
        <v>583</v>
      </c>
      <c r="H25" s="368" t="n">
        <f aca="false">H26/H24</f>
        <v>3614.43123938879</v>
      </c>
      <c r="I25" s="370" t="n">
        <f aca="false">I26/I24</f>
        <v>1828.06324110672</v>
      </c>
      <c r="J25" s="369" t="s">
        <v>583</v>
      </c>
      <c r="K25" s="354"/>
      <c r="L25" s="371"/>
      <c r="O25" s="372"/>
    </row>
    <row r="26" s="317" customFormat="true" ht="12.75" hidden="false" customHeight="true" outlineLevel="0" collapsed="false">
      <c r="B26" s="355" t="s">
        <v>594</v>
      </c>
      <c r="C26" s="373" t="n">
        <v>58084341</v>
      </c>
      <c r="D26" s="373" t="n">
        <v>90568144</v>
      </c>
      <c r="E26" s="373" t="n">
        <v>30638680</v>
      </c>
      <c r="F26" s="373" t="n">
        <v>10635555</v>
      </c>
      <c r="G26" s="356" t="n">
        <v>12124854</v>
      </c>
      <c r="H26" s="373" t="n">
        <v>2128900</v>
      </c>
      <c r="I26" s="373" t="n">
        <v>462500</v>
      </c>
      <c r="J26" s="374" t="n">
        <v>17081855</v>
      </c>
      <c r="K26" s="357" t="n">
        <f aca="false">SUM(C26:J26)</f>
        <v>221724829</v>
      </c>
      <c r="L26" s="371"/>
      <c r="N26" s="358"/>
    </row>
    <row r="27" s="317" customFormat="true" ht="13.5" hidden="false" customHeight="true" outlineLevel="0" collapsed="false">
      <c r="C27" s="375"/>
      <c r="D27" s="375"/>
      <c r="E27" s="359"/>
      <c r="F27" s="359"/>
      <c r="G27" s="359"/>
      <c r="H27" s="359"/>
      <c r="I27" s="359"/>
      <c r="J27" s="359"/>
      <c r="K27" s="358"/>
      <c r="L27" s="358"/>
      <c r="N27" s="358"/>
    </row>
    <row r="28" customFormat="false" ht="12.75" hidden="false" customHeight="true" outlineLevel="0" collapsed="false">
      <c r="B28" s="347" t="s">
        <v>181</v>
      </c>
      <c r="C28" s="376" t="n">
        <f aca="false">C14</f>
        <v>306</v>
      </c>
      <c r="D28" s="376" t="n">
        <f aca="false">D14</f>
        <v>547</v>
      </c>
      <c r="E28" s="376" t="n">
        <f aca="false">E14</f>
        <v>388</v>
      </c>
      <c r="F28" s="376" t="n">
        <f aca="false">F14</f>
        <v>416</v>
      </c>
      <c r="G28" s="336" t="s">
        <v>583</v>
      </c>
      <c r="H28" s="376" t="n">
        <f aca="false">H14</f>
        <v>160</v>
      </c>
      <c r="I28" s="376" t="n">
        <f aca="false">I14</f>
        <v>198</v>
      </c>
      <c r="J28" s="336" t="s">
        <v>583</v>
      </c>
      <c r="K28" s="338"/>
      <c r="L28" s="358"/>
      <c r="N28" s="372"/>
    </row>
    <row r="29" customFormat="false" ht="12.75" hidden="false" customHeight="true" outlineLevel="0" collapsed="false">
      <c r="B29" s="336" t="s">
        <v>588</v>
      </c>
      <c r="C29" s="353" t="n">
        <v>25333.52</v>
      </c>
      <c r="D29" s="353" t="n">
        <v>21698.54</v>
      </c>
      <c r="E29" s="353" t="n">
        <v>12001.33</v>
      </c>
      <c r="F29" s="353" t="n">
        <v>4555.75</v>
      </c>
      <c r="G29" s="353" t="s">
        <v>583</v>
      </c>
      <c r="H29" s="353" t="n">
        <v>3005.85</v>
      </c>
      <c r="I29" s="353" t="n">
        <v>2010.55</v>
      </c>
      <c r="J29" s="353" t="s">
        <v>583</v>
      </c>
      <c r="K29" s="354"/>
      <c r="L29" s="358"/>
    </row>
    <row r="30" customFormat="false" ht="12.75" hidden="false" customHeight="true" outlineLevel="0" collapsed="false">
      <c r="B30" s="355" t="s">
        <v>595</v>
      </c>
      <c r="C30" s="356" t="n">
        <f aca="false">C28*C29</f>
        <v>7752057.12</v>
      </c>
      <c r="D30" s="356" t="n">
        <f aca="false">D28*D29</f>
        <v>11869101.38</v>
      </c>
      <c r="E30" s="356" t="n">
        <f aca="false">E28*E29</f>
        <v>4656516.04</v>
      </c>
      <c r="F30" s="356" t="n">
        <f aca="false">F28*F29</f>
        <v>1895192</v>
      </c>
      <c r="G30" s="356" t="n">
        <v>9852159</v>
      </c>
      <c r="H30" s="356" t="n">
        <f aca="false">H28*H29</f>
        <v>480936</v>
      </c>
      <c r="I30" s="356" t="n">
        <f aca="false">I28*I29</f>
        <v>398088.9</v>
      </c>
      <c r="J30" s="356" t="n">
        <v>10245750</v>
      </c>
      <c r="K30" s="357" t="n">
        <f aca="false">SUM(C30:J30)</f>
        <v>47149800.44</v>
      </c>
      <c r="L30" s="377"/>
      <c r="M30" s="372"/>
      <c r="N30" s="378"/>
      <c r="O30" s="372"/>
    </row>
    <row r="31" customFormat="false" ht="12.75" hidden="false" customHeight="true" outlineLevel="0" collapsed="false">
      <c r="B31" s="317"/>
      <c r="C31" s="359"/>
      <c r="D31" s="359"/>
      <c r="E31" s="359"/>
      <c r="F31" s="359"/>
      <c r="G31" s="359"/>
      <c r="H31" s="359"/>
      <c r="I31" s="359"/>
      <c r="J31" s="359"/>
      <c r="K31" s="316"/>
      <c r="L31" s="358"/>
    </row>
    <row r="32" s="317" customFormat="true" ht="12.75" hidden="false" customHeight="true" outlineLevel="0" collapsed="false">
      <c r="B32" s="349" t="s">
        <v>596</v>
      </c>
      <c r="C32" s="357" t="n">
        <f aca="false">C18+C22-C30</f>
        <v>57458714.76</v>
      </c>
      <c r="D32" s="357" t="n">
        <f aca="false">D18+D22-D30</f>
        <v>89358458.62</v>
      </c>
      <c r="E32" s="357" t="n">
        <f aca="false">E18+E22-E30</f>
        <v>19070176.46</v>
      </c>
      <c r="F32" s="357" t="n">
        <f aca="false">F18+F22-F30</f>
        <v>8540833</v>
      </c>
      <c r="G32" s="357" t="n">
        <f aca="false">G18+G22-G30</f>
        <v>11741327</v>
      </c>
      <c r="H32" s="357" t="n">
        <f aca="false">H18+H22-H30</f>
        <v>1968666.5</v>
      </c>
      <c r="I32" s="357" t="n">
        <f aca="false">I18+I22-I30</f>
        <v>537141.1</v>
      </c>
      <c r="J32" s="357" t="n">
        <f aca="false">J18+J22-J30</f>
        <v>8694103</v>
      </c>
      <c r="K32" s="357" t="n">
        <f aca="false">SUM(C32:J32)</f>
        <v>197369420.44</v>
      </c>
      <c r="L32" s="358"/>
    </row>
    <row r="33" customFormat="false" ht="12.75" hidden="false" customHeight="true" outlineLevel="0" collapsed="false">
      <c r="C33" s="359"/>
      <c r="D33" s="359"/>
      <c r="E33" s="359"/>
      <c r="G33" s="379"/>
      <c r="I33" s="380"/>
      <c r="L33" s="359"/>
      <c r="M33" s="372"/>
      <c r="O33" s="372"/>
    </row>
    <row r="34" customFormat="false" ht="12.75" hidden="false" customHeight="true" outlineLevel="0" collapsed="false">
      <c r="C34" s="372"/>
      <c r="E34" s="380"/>
      <c r="F34" s="359"/>
      <c r="G34" s="359"/>
      <c r="H34" s="381"/>
      <c r="I34" s="382"/>
      <c r="J34" s="359"/>
      <c r="K34" s="316"/>
    </row>
    <row r="35" customFormat="false" ht="12.75" hidden="false" customHeight="true" outlineLevel="0" collapsed="false">
      <c r="A35" s="339"/>
      <c r="B35" s="339"/>
      <c r="C35" s="339"/>
      <c r="D35" s="339"/>
      <c r="E35" s="339"/>
      <c r="F35" s="339"/>
      <c r="G35" s="339"/>
      <c r="H35" s="339"/>
      <c r="I35" s="339"/>
      <c r="J35" s="339"/>
      <c r="K35" s="339"/>
    </row>
    <row r="36" customFormat="false" ht="12.75" hidden="false" customHeight="true" outlineLevel="0" collapsed="false">
      <c r="C36" s="372"/>
      <c r="D36" s="372"/>
      <c r="E36" s="372"/>
      <c r="G36" s="372"/>
      <c r="I36" s="359"/>
      <c r="J36" s="372"/>
      <c r="K36" s="358"/>
      <c r="L36" s="372"/>
    </row>
    <row r="37" customFormat="false" ht="12.75" hidden="false" customHeight="true" outlineLevel="0" collapsed="false">
      <c r="D37" s="372"/>
      <c r="I37" s="359"/>
      <c r="J37" s="359"/>
      <c r="K37" s="365"/>
    </row>
    <row r="38" customFormat="false" ht="12.75" hidden="false" customHeight="true" outlineLevel="0" collapsed="false">
      <c r="D38" s="372"/>
      <c r="E38" s="359"/>
      <c r="G38" s="383"/>
      <c r="I38" s="359"/>
      <c r="K38" s="365"/>
    </row>
    <row r="39" customFormat="false" ht="12.75" hidden="false" customHeight="true" outlineLevel="0" collapsed="false">
      <c r="C39" s="372"/>
      <c r="E39" s="380"/>
      <c r="G39" s="383"/>
      <c r="I39" s="380"/>
      <c r="J39" s="384"/>
    </row>
    <row r="40" customFormat="false" ht="12.75" hidden="false" customHeight="true" outlineLevel="0" collapsed="false">
      <c r="D40" s="372"/>
      <c r="E40" s="380"/>
      <c r="G40" s="383"/>
      <c r="I40" s="380"/>
    </row>
    <row r="41" customFormat="false" ht="12.75" hidden="false" customHeight="true" outlineLevel="0" collapsed="false">
      <c r="E41" s="380"/>
      <c r="G41" s="383"/>
      <c r="I41" s="380"/>
    </row>
    <row r="42" customFormat="false" ht="12.75" hidden="false" customHeight="true" outlineLevel="0" collapsed="false">
      <c r="E42" s="380"/>
      <c r="G42" s="383"/>
      <c r="I42" s="380"/>
    </row>
    <row r="43" customFormat="false" ht="12.75" hidden="false" customHeight="true" outlineLevel="0" collapsed="false">
      <c r="E43" s="380"/>
      <c r="G43" s="383"/>
      <c r="I43" s="380"/>
    </row>
    <row r="44" customFormat="false" ht="12.75" hidden="false" customHeight="true" outlineLevel="0" collapsed="false">
      <c r="E44" s="380"/>
      <c r="G44" s="383"/>
      <c r="I44" s="380"/>
    </row>
    <row r="45" customFormat="false" ht="12.75" hidden="false" customHeight="true" outlineLevel="0" collapsed="false">
      <c r="C45" s="359"/>
      <c r="E45" s="380"/>
      <c r="G45" s="383"/>
      <c r="I45" s="380"/>
    </row>
    <row r="46" customFormat="false" ht="12.75" hidden="false" customHeight="true" outlineLevel="0" collapsed="false">
      <c r="C46" s="359"/>
      <c r="E46" s="380"/>
      <c r="G46" s="383"/>
      <c r="I46" s="380"/>
    </row>
    <row r="47" customFormat="false" ht="12.75" hidden="false" customHeight="true" outlineLevel="0" collapsed="false">
      <c r="C47" s="359"/>
      <c r="E47" s="380"/>
      <c r="G47" s="383"/>
      <c r="I47" s="380"/>
    </row>
    <row r="48" customFormat="false" ht="12.75" hidden="false" customHeight="true" outlineLevel="0" collapsed="false">
      <c r="C48" s="359"/>
      <c r="E48" s="380"/>
      <c r="G48" s="383"/>
      <c r="I48" s="380"/>
    </row>
    <row r="49" customFormat="false" ht="12.75" hidden="false" customHeight="true" outlineLevel="0" collapsed="false">
      <c r="C49" s="359"/>
      <c r="E49" s="380"/>
      <c r="G49" s="383"/>
      <c r="I49" s="380"/>
    </row>
    <row r="50" customFormat="false" ht="12.75" hidden="false" customHeight="true" outlineLevel="0" collapsed="false">
      <c r="C50" s="359"/>
      <c r="E50" s="380"/>
      <c r="G50" s="383"/>
      <c r="I50" s="380"/>
    </row>
    <row r="51" customFormat="false" ht="12.75" hidden="false" customHeight="true" outlineLevel="0" collapsed="false">
      <c r="C51" s="359"/>
      <c r="E51" s="380"/>
      <c r="G51" s="383"/>
      <c r="I51" s="380"/>
    </row>
    <row r="52" customFormat="false" ht="12.75" hidden="false" customHeight="true" outlineLevel="0" collapsed="false">
      <c r="C52" s="359"/>
      <c r="E52" s="380"/>
      <c r="G52" s="383"/>
      <c r="I52" s="380"/>
    </row>
    <row r="53" customFormat="false" ht="12.75" hidden="false" customHeight="true" outlineLevel="0" collapsed="false">
      <c r="C53" s="359"/>
      <c r="E53" s="380"/>
      <c r="G53" s="383"/>
      <c r="I53" s="380"/>
    </row>
    <row r="54" customFormat="false" ht="12.75" hidden="false" customHeight="true" outlineLevel="0" collapsed="false">
      <c r="C54" s="359"/>
      <c r="E54" s="380"/>
      <c r="G54" s="383"/>
      <c r="I54" s="380"/>
    </row>
    <row r="55" customFormat="false" ht="12.75" hidden="false" customHeight="true" outlineLevel="0" collapsed="false">
      <c r="C55" s="359"/>
      <c r="E55" s="380"/>
      <c r="G55" s="383"/>
      <c r="I55" s="380"/>
    </row>
    <row r="56" customFormat="false" ht="12.75" hidden="false" customHeight="true" outlineLevel="0" collapsed="false">
      <c r="C56" s="359"/>
      <c r="E56" s="380"/>
      <c r="G56" s="383"/>
      <c r="I56" s="380"/>
    </row>
    <row r="57" customFormat="false" ht="12.75" hidden="false" customHeight="true" outlineLevel="0" collapsed="false">
      <c r="E57" s="380"/>
      <c r="G57" s="383"/>
      <c r="I57" s="380"/>
    </row>
    <row r="58" customFormat="false" ht="12.75" hidden="false" customHeight="true" outlineLevel="0" collapsed="false">
      <c r="E58" s="380"/>
      <c r="G58" s="383"/>
      <c r="I58" s="380"/>
    </row>
    <row r="59" customFormat="false" ht="12.75" hidden="false" customHeight="true" outlineLevel="0" collapsed="false">
      <c r="E59" s="380"/>
      <c r="G59" s="379"/>
      <c r="I59" s="380"/>
    </row>
    <row r="60" customFormat="false" ht="12.75" hidden="false" customHeight="true" outlineLevel="0" collapsed="false">
      <c r="E60" s="380"/>
    </row>
    <row r="61" customFormat="false" ht="12.75" hidden="false" customHeight="true" outlineLevel="0" collapsed="false">
      <c r="E61" s="380"/>
      <c r="G61" s="379"/>
    </row>
    <row r="62" customFormat="false" ht="12.75" hidden="false" customHeight="true" outlineLevel="0" collapsed="false">
      <c r="C62" s="359"/>
      <c r="E62" s="380"/>
      <c r="G62" s="379"/>
    </row>
    <row r="63" customFormat="false" ht="12.75" hidden="false" customHeight="true" outlineLevel="0" collapsed="false">
      <c r="C63" s="359"/>
      <c r="G63" s="383"/>
    </row>
    <row r="64" customFormat="false" ht="12.75" hidden="false" customHeight="true" outlineLevel="0" collapsed="false">
      <c r="C64" s="359"/>
      <c r="G64" s="379"/>
      <c r="I64" s="380"/>
    </row>
    <row r="65" customFormat="false" ht="12.75" hidden="false" customHeight="true" outlineLevel="0" collapsed="false">
      <c r="G65" s="379"/>
      <c r="I65" s="380"/>
    </row>
    <row r="66" customFormat="false" ht="12.75" hidden="false" customHeight="true" outlineLevel="0" collapsed="false">
      <c r="G66" s="377"/>
    </row>
  </sheetData>
  <mergeCells count="3">
    <mergeCell ref="B3:K3"/>
    <mergeCell ref="B5:K5"/>
    <mergeCell ref="A35:K35"/>
  </mergeCells>
  <printOptions headings="false" gridLines="false" gridLinesSet="true" horizontalCentered="false" verticalCentered="false"/>
  <pageMargins left="0.820138888888889" right="0.5" top="0.984027777777778" bottom="0.984027777777778" header="0.5" footer="0.5"/>
  <pageSetup paperSize="9" scale="90" fitToWidth="1" fitToHeight="1" pageOrder="downThenOver" orientation="landscape" blackAndWhite="false" draft="false" cellComments="none" firstPageNumber="20" useFirstPageNumber="true" horizontalDpi="300" verticalDpi="300" copies="1"/>
  <headerFooter differentFirst="false" differentOddEven="false">
    <oddHeader>&amp;R&amp;"Tahoma,Bold Italic"&amp;9Aziz Halim Khair Choudhury
&amp;"Tahoma,Italic"&amp;8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5" activeCellId="0" sqref="H45"/>
    </sheetView>
  </sheetViews>
  <sheetFormatPr defaultColWidth="9.13671875" defaultRowHeight="10.5" zeroHeight="false" outlineLevelRow="0" outlineLevelCol="0"/>
  <cols>
    <col collapsed="false" customWidth="true" hidden="false" outlineLevel="0" max="1" min="1" style="385" width="5.28"/>
    <col collapsed="false" customWidth="true" hidden="false" outlineLevel="0" max="2" min="2" style="385" width="18.7"/>
    <col collapsed="false" customWidth="true" hidden="false" outlineLevel="0" max="3" min="3" style="385" width="12.28"/>
    <col collapsed="false" customWidth="true" hidden="false" outlineLevel="0" max="4" min="4" style="385" width="11.99"/>
    <col collapsed="false" customWidth="true" hidden="false" outlineLevel="0" max="5" min="5" style="385" width="12.99"/>
    <col collapsed="false" customWidth="true" hidden="false" outlineLevel="0" max="6" min="6" style="385" width="9.99"/>
    <col collapsed="false" customWidth="true" hidden="false" outlineLevel="0" max="7" min="7" style="385" width="11.13"/>
    <col collapsed="false" customWidth="true" hidden="false" outlineLevel="0" max="8" min="8" style="385" width="10.13"/>
    <col collapsed="false" customWidth="true" hidden="false" outlineLevel="0" max="9" min="9" style="385" width="10.71"/>
    <col collapsed="false" customWidth="true" hidden="false" outlineLevel="0" max="12" min="10" style="385" width="11.13"/>
    <col collapsed="false" customWidth="true" hidden="false" outlineLevel="0" max="13" min="13" style="385" width="9.99"/>
    <col collapsed="false" customWidth="true" hidden="false" outlineLevel="0" max="14" min="14" style="385" width="10.71"/>
    <col collapsed="false" customWidth="true" hidden="false" outlineLevel="0" max="15" min="15" style="385" width="11.99"/>
    <col collapsed="false" customWidth="true" hidden="false" outlineLevel="0" max="16" min="16" style="385" width="15.56"/>
    <col collapsed="false" customWidth="true" hidden="false" outlineLevel="0" max="17" min="17" style="385" width="14.14"/>
    <col collapsed="false" customWidth="true" hidden="false" outlineLevel="0" max="18" min="18" style="385" width="13.7"/>
    <col collapsed="false" customWidth="false" hidden="false" outlineLevel="0" max="257" min="19" style="385" width="9.14"/>
  </cols>
  <sheetData>
    <row r="6" customFormat="false" ht="12.75" hidden="false" customHeight="false" outlineLevel="0" collapsed="false">
      <c r="A6" s="386" t="s">
        <v>597</v>
      </c>
      <c r="B6" s="386" t="s">
        <v>598</v>
      </c>
      <c r="C6" s="326"/>
    </row>
    <row r="7" customFormat="false" ht="15" hidden="false" customHeight="true" outlineLevel="0" collapsed="false">
      <c r="O7" s="387"/>
    </row>
    <row r="8" customFormat="false" ht="10.5" hidden="false" customHeight="false" outlineLevel="0" collapsed="false">
      <c r="B8" s="328" t="s">
        <v>575</v>
      </c>
      <c r="C8" s="330" t="s">
        <v>599</v>
      </c>
      <c r="D8" s="331" t="s">
        <v>600</v>
      </c>
      <c r="E8" s="331" t="s">
        <v>601</v>
      </c>
      <c r="F8" s="331" t="s">
        <v>312</v>
      </c>
      <c r="G8" s="331" t="s">
        <v>602</v>
      </c>
      <c r="H8" s="328" t="s">
        <v>603</v>
      </c>
      <c r="I8" s="331" t="s">
        <v>604</v>
      </c>
      <c r="J8" s="331" t="s">
        <v>605</v>
      </c>
      <c r="K8" s="331" t="s">
        <v>606</v>
      </c>
      <c r="L8" s="331" t="s">
        <v>607</v>
      </c>
      <c r="M8" s="331" t="s">
        <v>608</v>
      </c>
      <c r="N8" s="331" t="s">
        <v>609</v>
      </c>
      <c r="O8" s="331" t="s">
        <v>610</v>
      </c>
      <c r="P8" s="388"/>
    </row>
    <row r="9" customFormat="false" ht="10.5" hidden="false" customHeight="false" outlineLevel="0" collapsed="false">
      <c r="B9" s="389"/>
      <c r="C9" s="390"/>
      <c r="D9" s="389" t="s">
        <v>611</v>
      </c>
      <c r="E9" s="389"/>
      <c r="F9" s="389" t="s">
        <v>612</v>
      </c>
      <c r="G9" s="389" t="s">
        <v>613</v>
      </c>
      <c r="H9" s="389"/>
      <c r="I9" s="389" t="s">
        <v>614</v>
      </c>
      <c r="J9" s="389"/>
      <c r="K9" s="389"/>
      <c r="L9" s="389"/>
      <c r="M9" s="389"/>
      <c r="N9" s="389"/>
      <c r="O9" s="333"/>
      <c r="P9" s="388"/>
    </row>
    <row r="10" s="386" customFormat="true" ht="10.5" hidden="false" customHeight="false" outlineLevel="0" collapsed="false">
      <c r="B10" s="338" t="s">
        <v>615</v>
      </c>
      <c r="C10" s="391" t="n">
        <v>110</v>
      </c>
      <c r="D10" s="391" t="n">
        <v>33</v>
      </c>
      <c r="E10" s="391" t="n">
        <v>311</v>
      </c>
      <c r="F10" s="391" t="n">
        <v>623</v>
      </c>
      <c r="G10" s="391" t="n">
        <v>4965</v>
      </c>
      <c r="H10" s="391" t="n">
        <v>416</v>
      </c>
      <c r="I10" s="391" t="n">
        <v>112</v>
      </c>
      <c r="J10" s="391" t="n">
        <v>188</v>
      </c>
      <c r="K10" s="391" t="n">
        <v>43</v>
      </c>
      <c r="L10" s="391" t="n">
        <v>92</v>
      </c>
      <c r="M10" s="391" t="n">
        <v>19</v>
      </c>
      <c r="N10" s="338" t="s">
        <v>583</v>
      </c>
      <c r="O10" s="361"/>
      <c r="P10" s="390"/>
    </row>
    <row r="11" customFormat="false" ht="10.5" hidden="false" customHeight="false" outlineLevel="0" collapsed="false">
      <c r="B11" s="336" t="s">
        <v>584</v>
      </c>
      <c r="C11" s="392" t="n">
        <v>350</v>
      </c>
      <c r="D11" s="392" t="n">
        <v>600</v>
      </c>
      <c r="E11" s="392" t="n">
        <v>191</v>
      </c>
      <c r="F11" s="392" t="n">
        <v>0</v>
      </c>
      <c r="G11" s="392" t="n">
        <v>6365</v>
      </c>
      <c r="H11" s="392" t="n">
        <v>1505</v>
      </c>
      <c r="I11" s="392" t="n">
        <v>368</v>
      </c>
      <c r="J11" s="392" t="n">
        <v>1765</v>
      </c>
      <c r="K11" s="392" t="n">
        <v>650</v>
      </c>
      <c r="L11" s="392" t="n">
        <v>780</v>
      </c>
      <c r="M11" s="392" t="n">
        <v>137</v>
      </c>
      <c r="N11" s="336" t="s">
        <v>583</v>
      </c>
      <c r="O11" s="336"/>
      <c r="P11" s="388"/>
    </row>
    <row r="12" customFormat="false" ht="10.5" hidden="false" customHeight="false" outlineLevel="0" collapsed="false">
      <c r="B12" s="336" t="s">
        <v>616</v>
      </c>
      <c r="C12" s="392" t="n">
        <f aca="false">C10+C11</f>
        <v>460</v>
      </c>
      <c r="D12" s="392" t="n">
        <f aca="false">D10+D11</f>
        <v>633</v>
      </c>
      <c r="E12" s="392" t="n">
        <f aca="false">E10+E11</f>
        <v>502</v>
      </c>
      <c r="F12" s="392" t="n">
        <f aca="false">F10+F11</f>
        <v>623</v>
      </c>
      <c r="G12" s="392" t="n">
        <f aca="false">G10+G11</f>
        <v>11330</v>
      </c>
      <c r="H12" s="392" t="n">
        <f aca="false">H10+H11</f>
        <v>1921</v>
      </c>
      <c r="I12" s="392" t="n">
        <f aca="false">I10+I11</f>
        <v>480</v>
      </c>
      <c r="J12" s="392" t="n">
        <f aca="false">J10+J11</f>
        <v>1953</v>
      </c>
      <c r="K12" s="392" t="n">
        <f aca="false">K10+K11</f>
        <v>693</v>
      </c>
      <c r="L12" s="392" t="n">
        <f aca="false">L10+L11</f>
        <v>872</v>
      </c>
      <c r="M12" s="392" t="n">
        <f aca="false">M10+M11</f>
        <v>156</v>
      </c>
      <c r="N12" s="336" t="s">
        <v>583</v>
      </c>
      <c r="O12" s="336"/>
      <c r="P12" s="393"/>
    </row>
    <row r="13" customFormat="false" ht="10.5" hidden="false" customHeight="false" outlineLevel="0" collapsed="false">
      <c r="B13" s="347" t="s">
        <v>586</v>
      </c>
      <c r="C13" s="392" t="n">
        <v>374</v>
      </c>
      <c r="D13" s="392" t="n">
        <v>605</v>
      </c>
      <c r="E13" s="392" t="n">
        <v>400</v>
      </c>
      <c r="F13" s="392" t="n">
        <v>311</v>
      </c>
      <c r="G13" s="392" t="n">
        <v>6012</v>
      </c>
      <c r="H13" s="392" t="n">
        <v>1506</v>
      </c>
      <c r="I13" s="392" t="n">
        <v>384</v>
      </c>
      <c r="J13" s="392" t="n">
        <v>1751</v>
      </c>
      <c r="K13" s="392" t="n">
        <v>532</v>
      </c>
      <c r="L13" s="392" t="n">
        <v>802</v>
      </c>
      <c r="M13" s="392" t="n">
        <v>136</v>
      </c>
      <c r="N13" s="392" t="s">
        <v>583</v>
      </c>
      <c r="O13" s="336"/>
      <c r="P13" s="393"/>
    </row>
    <row r="14" s="386" customFormat="true" ht="11.25" hidden="false" customHeight="false" outlineLevel="0" collapsed="false">
      <c r="B14" s="349" t="s">
        <v>587</v>
      </c>
      <c r="C14" s="357" t="n">
        <f aca="false">C12-C13</f>
        <v>86</v>
      </c>
      <c r="D14" s="357" t="n">
        <f aca="false">D12-D13</f>
        <v>28</v>
      </c>
      <c r="E14" s="357" t="n">
        <f aca="false">E12-E13</f>
        <v>102</v>
      </c>
      <c r="F14" s="357" t="n">
        <f aca="false">F12-F13</f>
        <v>312</v>
      </c>
      <c r="G14" s="357" t="n">
        <f aca="false">G12-G13</f>
        <v>5318</v>
      </c>
      <c r="H14" s="357" t="n">
        <f aca="false">H12-H13</f>
        <v>415</v>
      </c>
      <c r="I14" s="357" t="n">
        <f aca="false">I12-I13</f>
        <v>96</v>
      </c>
      <c r="J14" s="357" t="n">
        <f aca="false">J12-J13</f>
        <v>202</v>
      </c>
      <c r="K14" s="357" t="n">
        <f aca="false">K12-K13</f>
        <v>161</v>
      </c>
      <c r="L14" s="357" t="n">
        <f aca="false">L12-L13</f>
        <v>70</v>
      </c>
      <c r="M14" s="357" t="n">
        <f aca="false">M12-M13</f>
        <v>20</v>
      </c>
      <c r="N14" s="357" t="s">
        <v>583</v>
      </c>
      <c r="O14" s="355"/>
      <c r="P14" s="394"/>
      <c r="Q14" s="395"/>
    </row>
    <row r="15" customFormat="false" ht="11.25" hidden="false" customHeight="false" outlineLevel="0" collapsed="false">
      <c r="B15" s="396"/>
      <c r="C15" s="359"/>
      <c r="D15" s="359"/>
      <c r="E15" s="359"/>
      <c r="F15" s="359"/>
      <c r="G15" s="359"/>
      <c r="H15" s="359"/>
      <c r="I15" s="359"/>
      <c r="J15" s="359"/>
      <c r="K15" s="359"/>
      <c r="L15" s="359"/>
      <c r="M15" s="359"/>
      <c r="N15" s="359"/>
      <c r="O15" s="316"/>
      <c r="P15" s="393"/>
      <c r="Q15" s="397"/>
    </row>
    <row r="16" customFormat="false" ht="10.5" hidden="false" customHeight="false" outlineLevel="0" collapsed="false">
      <c r="B16" s="336" t="s">
        <v>617</v>
      </c>
      <c r="C16" s="398" t="n">
        <v>110</v>
      </c>
      <c r="D16" s="398" t="n">
        <v>33</v>
      </c>
      <c r="E16" s="398" t="n">
        <v>311</v>
      </c>
      <c r="F16" s="398" t="n">
        <v>623</v>
      </c>
      <c r="G16" s="398" t="n">
        <v>4965</v>
      </c>
      <c r="H16" s="398" t="n">
        <v>416</v>
      </c>
      <c r="I16" s="398" t="n">
        <v>112</v>
      </c>
      <c r="J16" s="398" t="n">
        <v>188</v>
      </c>
      <c r="K16" s="398" t="n">
        <v>43</v>
      </c>
      <c r="L16" s="398" t="n">
        <v>92</v>
      </c>
      <c r="M16" s="398" t="n">
        <v>19</v>
      </c>
      <c r="N16" s="336" t="s">
        <v>583</v>
      </c>
      <c r="O16" s="399"/>
      <c r="P16" s="393"/>
      <c r="Q16" s="397"/>
    </row>
    <row r="17" customFormat="false" ht="10.5" hidden="false" customHeight="false" outlineLevel="0" collapsed="false">
      <c r="B17" s="336" t="s">
        <v>618</v>
      </c>
      <c r="C17" s="400" t="n">
        <v>8759.31818181818</v>
      </c>
      <c r="D17" s="400" t="n">
        <v>3813.54545454545</v>
      </c>
      <c r="E17" s="400" t="n">
        <v>3104.12218649518</v>
      </c>
      <c r="F17" s="400" t="n">
        <v>1003.9823434992</v>
      </c>
      <c r="G17" s="400" t="n">
        <v>178.957502517623</v>
      </c>
      <c r="H17" s="400" t="n">
        <v>510.925480769231</v>
      </c>
      <c r="I17" s="400" t="n">
        <v>1121.73214285714</v>
      </c>
      <c r="J17" s="400" t="n">
        <v>994.414893617021</v>
      </c>
      <c r="K17" s="400" t="n">
        <v>2617.11627906977</v>
      </c>
      <c r="L17" s="400" t="n">
        <v>1043.47826086957</v>
      </c>
      <c r="M17" s="400" t="n">
        <v>6613.42105263158</v>
      </c>
      <c r="N17" s="336" t="s">
        <v>583</v>
      </c>
      <c r="O17" s="337"/>
      <c r="P17" s="388"/>
    </row>
    <row r="18" s="386" customFormat="true" ht="11.25" hidden="false" customHeight="false" outlineLevel="0" collapsed="false">
      <c r="B18" s="355" t="s">
        <v>619</v>
      </c>
      <c r="C18" s="357" t="n">
        <v>963525</v>
      </c>
      <c r="D18" s="357" t="n">
        <v>125847</v>
      </c>
      <c r="E18" s="357" t="n">
        <v>965382</v>
      </c>
      <c r="F18" s="357" t="n">
        <v>625481</v>
      </c>
      <c r="G18" s="357" t="n">
        <v>888524</v>
      </c>
      <c r="H18" s="357" t="n">
        <v>212545</v>
      </c>
      <c r="I18" s="357" t="n">
        <v>125634</v>
      </c>
      <c r="J18" s="357" t="n">
        <v>186950</v>
      </c>
      <c r="K18" s="357" t="n">
        <v>112536</v>
      </c>
      <c r="L18" s="357" t="n">
        <v>96000</v>
      </c>
      <c r="M18" s="357" t="n">
        <v>125655</v>
      </c>
      <c r="N18" s="357" t="n">
        <v>1865988</v>
      </c>
      <c r="O18" s="401" t="n">
        <v>6294067</v>
      </c>
      <c r="P18" s="402"/>
      <c r="Q18" s="395"/>
    </row>
    <row r="19" customFormat="false" ht="5.25" hidden="false" customHeight="true" outlineLevel="0" collapsed="false">
      <c r="B19" s="316"/>
      <c r="C19" s="379"/>
      <c r="D19" s="379"/>
      <c r="E19" s="379"/>
      <c r="F19" s="379"/>
      <c r="G19" s="379"/>
      <c r="H19" s="379"/>
      <c r="J19" s="379"/>
      <c r="K19" s="379"/>
      <c r="L19" s="379"/>
      <c r="M19" s="379"/>
    </row>
    <row r="20" s="403" customFormat="true" ht="10.5" hidden="false" customHeight="false" outlineLevel="0" collapsed="false">
      <c r="B20" s="353" t="s">
        <v>590</v>
      </c>
      <c r="C20" s="392" t="n">
        <v>350</v>
      </c>
      <c r="D20" s="392" t="n">
        <v>600</v>
      </c>
      <c r="E20" s="392" t="n">
        <v>191</v>
      </c>
      <c r="F20" s="392" t="n">
        <v>0</v>
      </c>
      <c r="G20" s="392" t="n">
        <v>6365</v>
      </c>
      <c r="H20" s="392" t="n">
        <v>1505</v>
      </c>
      <c r="I20" s="392" t="n">
        <v>368</v>
      </c>
      <c r="J20" s="392" t="n">
        <v>1765</v>
      </c>
      <c r="K20" s="392" t="n">
        <v>650</v>
      </c>
      <c r="L20" s="392" t="n">
        <v>780</v>
      </c>
      <c r="M20" s="392" t="n">
        <v>137</v>
      </c>
      <c r="N20" s="336" t="s">
        <v>583</v>
      </c>
      <c r="O20" s="353"/>
      <c r="P20" s="404"/>
    </row>
    <row r="21" customFormat="false" ht="10.5" hidden="false" customHeight="false" outlineLevel="0" collapsed="false">
      <c r="B21" s="336" t="s">
        <v>620</v>
      </c>
      <c r="C21" s="353" t="n">
        <v>6144.36</v>
      </c>
      <c r="D21" s="353" t="n">
        <v>4001.25</v>
      </c>
      <c r="E21" s="353" t="n">
        <v>3999.36</v>
      </c>
      <c r="F21" s="353" t="n">
        <v>900</v>
      </c>
      <c r="G21" s="353" t="n">
        <v>179.85</v>
      </c>
      <c r="H21" s="353" t="n">
        <v>523.38</v>
      </c>
      <c r="I21" s="353" t="n">
        <v>1043.38</v>
      </c>
      <c r="J21" s="353" t="n">
        <v>1111.54</v>
      </c>
      <c r="K21" s="353" t="n">
        <v>2432</v>
      </c>
      <c r="L21" s="353" t="n">
        <v>1100</v>
      </c>
      <c r="M21" s="353" t="n">
        <v>3896.5</v>
      </c>
      <c r="N21" s="336" t="s">
        <v>583</v>
      </c>
      <c r="O21" s="336"/>
      <c r="P21" s="402"/>
      <c r="Q21" s="339"/>
      <c r="R21" s="316"/>
    </row>
    <row r="22" s="386" customFormat="true" ht="11.25" hidden="false" customHeight="false" outlineLevel="0" collapsed="false">
      <c r="B22" s="355" t="s">
        <v>621</v>
      </c>
      <c r="C22" s="357" t="n">
        <f aca="false">C20*C21</f>
        <v>2150526</v>
      </c>
      <c r="D22" s="357" t="n">
        <f aca="false">D20*D21</f>
        <v>2400750</v>
      </c>
      <c r="E22" s="357" t="n">
        <f aca="false">E20*E21</f>
        <v>763877.76</v>
      </c>
      <c r="F22" s="357" t="n">
        <f aca="false">F20*F21</f>
        <v>0</v>
      </c>
      <c r="G22" s="357" t="n">
        <f aca="false">G20*G21</f>
        <v>1144745.25</v>
      </c>
      <c r="H22" s="357" t="n">
        <f aca="false">H20*H21</f>
        <v>787686.9</v>
      </c>
      <c r="I22" s="357" t="n">
        <f aca="false">I20*I21</f>
        <v>383963.84</v>
      </c>
      <c r="J22" s="357" t="n">
        <f aca="false">J20*J21</f>
        <v>1961868.1</v>
      </c>
      <c r="K22" s="357" t="n">
        <f aca="false">K20*K21</f>
        <v>1580800</v>
      </c>
      <c r="L22" s="357" t="n">
        <f aca="false">L20*L21</f>
        <v>858000</v>
      </c>
      <c r="M22" s="357" t="n">
        <f aca="false">M20*M21</f>
        <v>533820.5</v>
      </c>
      <c r="N22" s="357" t="n">
        <v>2234746</v>
      </c>
      <c r="O22" s="405" t="n">
        <f aca="false">SUM(C22:N22)</f>
        <v>14800784.35</v>
      </c>
      <c r="P22" s="402"/>
      <c r="Q22" s="365"/>
      <c r="R22" s="317"/>
    </row>
    <row r="23" customFormat="false" ht="11.25" hidden="false" customHeight="false" outlineLevel="0" collapsed="false">
      <c r="B23" s="316"/>
      <c r="C23" s="359"/>
      <c r="D23" s="359"/>
      <c r="E23" s="359"/>
      <c r="F23" s="359"/>
      <c r="G23" s="359"/>
      <c r="H23" s="359"/>
      <c r="I23" s="359"/>
      <c r="J23" s="359"/>
      <c r="K23" s="359"/>
      <c r="L23" s="359"/>
      <c r="M23" s="359"/>
      <c r="N23" s="359"/>
      <c r="O23" s="372"/>
      <c r="P23" s="359"/>
      <c r="Q23" s="372"/>
      <c r="R23" s="316"/>
    </row>
    <row r="24" customFormat="false" ht="5.25" hidden="false" customHeight="true" outlineLevel="0" collapsed="false">
      <c r="B24" s="316"/>
      <c r="C24" s="379"/>
      <c r="D24" s="379"/>
      <c r="E24" s="379"/>
      <c r="F24" s="379"/>
      <c r="G24" s="379"/>
      <c r="H24" s="379"/>
      <c r="I24" s="379"/>
      <c r="J24" s="379"/>
      <c r="K24" s="379"/>
      <c r="L24" s="379"/>
      <c r="M24" s="379"/>
      <c r="N24" s="379"/>
      <c r="Q24" s="316"/>
      <c r="R24" s="316"/>
    </row>
    <row r="25" customFormat="false" ht="10.5" hidden="false" customHeight="false" outlineLevel="0" collapsed="false">
      <c r="B25" s="347" t="s">
        <v>592</v>
      </c>
      <c r="C25" s="392" t="n">
        <v>374</v>
      </c>
      <c r="D25" s="392" t="n">
        <v>605</v>
      </c>
      <c r="E25" s="392" t="n">
        <v>400</v>
      </c>
      <c r="F25" s="392" t="n">
        <v>311</v>
      </c>
      <c r="G25" s="392" t="n">
        <v>6012</v>
      </c>
      <c r="H25" s="392" t="n">
        <v>1506</v>
      </c>
      <c r="I25" s="392" t="n">
        <v>384</v>
      </c>
      <c r="J25" s="392" t="n">
        <v>1751</v>
      </c>
      <c r="K25" s="392" t="n">
        <v>532</v>
      </c>
      <c r="L25" s="392" t="n">
        <v>802</v>
      </c>
      <c r="M25" s="392" t="n">
        <v>136</v>
      </c>
      <c r="N25" s="392" t="s">
        <v>583</v>
      </c>
      <c r="O25" s="336"/>
      <c r="P25" s="388"/>
      <c r="Q25" s="339"/>
      <c r="R25" s="316"/>
    </row>
    <row r="26" s="403" customFormat="true" ht="10.5" hidden="false" customHeight="false" outlineLevel="0" collapsed="false">
      <c r="B26" s="353" t="s">
        <v>622</v>
      </c>
      <c r="C26" s="353" t="n">
        <v>8355.65</v>
      </c>
      <c r="D26" s="353" t="n">
        <v>6185</v>
      </c>
      <c r="E26" s="353" t="n">
        <v>4122.25</v>
      </c>
      <c r="F26" s="354" t="n">
        <v>1600.35</v>
      </c>
      <c r="G26" s="353" t="n">
        <v>250</v>
      </c>
      <c r="H26" s="353" t="n">
        <v>800</v>
      </c>
      <c r="I26" s="353" t="n">
        <v>1463.25</v>
      </c>
      <c r="J26" s="353" t="n">
        <v>1308.63</v>
      </c>
      <c r="K26" s="353" t="n">
        <v>3000</v>
      </c>
      <c r="L26" s="353" t="n">
        <v>1352.45</v>
      </c>
      <c r="M26" s="353" t="n">
        <v>5555</v>
      </c>
      <c r="N26" s="353" t="s">
        <v>583</v>
      </c>
      <c r="O26" s="353"/>
      <c r="P26" s="404"/>
      <c r="Q26" s="359"/>
    </row>
    <row r="27" s="358" customFormat="true" ht="11.25" hidden="false" customHeight="false" outlineLevel="0" collapsed="false">
      <c r="B27" s="357" t="s">
        <v>594</v>
      </c>
      <c r="C27" s="357" t="n">
        <f aca="false">C25*C26</f>
        <v>3125013.1</v>
      </c>
      <c r="D27" s="357" t="n">
        <f aca="false">D25*D26</f>
        <v>3741925</v>
      </c>
      <c r="E27" s="357" t="n">
        <f aca="false">E25*E26</f>
        <v>1648900</v>
      </c>
      <c r="F27" s="357" t="n">
        <f aca="false">F25*F26</f>
        <v>497708.85</v>
      </c>
      <c r="G27" s="357" t="n">
        <f aca="false">G25*G26</f>
        <v>1503000</v>
      </c>
      <c r="H27" s="357" t="n">
        <f aca="false">H25*H26</f>
        <v>1204800</v>
      </c>
      <c r="I27" s="357" t="n">
        <f aca="false">I25*I26</f>
        <v>561888</v>
      </c>
      <c r="J27" s="357" t="n">
        <f aca="false">J25*J26</f>
        <v>2291411.13</v>
      </c>
      <c r="K27" s="357" t="n">
        <f aca="false">K25*K26</f>
        <v>1596000</v>
      </c>
      <c r="L27" s="357" t="n">
        <f aca="false">L25*L26</f>
        <v>1084664.9</v>
      </c>
      <c r="M27" s="357" t="n">
        <f aca="false">M25*M26</f>
        <v>755480</v>
      </c>
      <c r="N27" s="357" t="n">
        <v>6619869</v>
      </c>
      <c r="O27" s="357" t="n">
        <f aca="false">SUM(C27:N27)</f>
        <v>24630659.98</v>
      </c>
      <c r="P27" s="402"/>
    </row>
    <row r="28" s="359" customFormat="true" ht="13.5" hidden="false" customHeight="false" outlineLevel="0" collapsed="false">
      <c r="Q28" s="381"/>
      <c r="R28" s="316"/>
    </row>
    <row r="29" customFormat="false" ht="10.5" hidden="false" customHeight="false" outlineLevel="0" collapsed="false">
      <c r="B29" s="347" t="s">
        <v>181</v>
      </c>
      <c r="C29" s="398" t="n">
        <v>86</v>
      </c>
      <c r="D29" s="398" t="n">
        <v>28</v>
      </c>
      <c r="E29" s="398" t="n">
        <v>102</v>
      </c>
      <c r="F29" s="398" t="n">
        <v>312</v>
      </c>
      <c r="G29" s="398" t="n">
        <v>5318</v>
      </c>
      <c r="H29" s="398" t="n">
        <v>415</v>
      </c>
      <c r="I29" s="398" t="n">
        <v>96</v>
      </c>
      <c r="J29" s="398" t="n">
        <v>202</v>
      </c>
      <c r="K29" s="398" t="n">
        <v>161</v>
      </c>
      <c r="L29" s="398" t="n">
        <v>70</v>
      </c>
      <c r="M29" s="398" t="n">
        <v>20</v>
      </c>
      <c r="N29" s="336" t="s">
        <v>583</v>
      </c>
      <c r="O29" s="392"/>
      <c r="P29" s="406"/>
      <c r="Q29" s="372"/>
      <c r="R29" s="358"/>
    </row>
    <row r="30" customFormat="false" ht="10.5" hidden="false" customHeight="false" outlineLevel="0" collapsed="false">
      <c r="B30" s="336" t="s">
        <v>618</v>
      </c>
      <c r="C30" s="400" t="n">
        <v>6352.23</v>
      </c>
      <c r="D30" s="400" t="n">
        <v>4021.34</v>
      </c>
      <c r="E30" s="400" t="n">
        <v>4012</v>
      </c>
      <c r="F30" s="400" t="n">
        <v>1024.11</v>
      </c>
      <c r="G30" s="400" t="n">
        <v>190.65</v>
      </c>
      <c r="H30" s="400" t="n">
        <v>520.49</v>
      </c>
      <c r="I30" s="400" t="n">
        <v>1186.22</v>
      </c>
      <c r="J30" s="400" t="n">
        <v>1004.33</v>
      </c>
      <c r="K30" s="400" t="n">
        <v>2532.42</v>
      </c>
      <c r="L30" s="400" t="n">
        <v>1033.85</v>
      </c>
      <c r="M30" s="400" t="n">
        <v>6852.94</v>
      </c>
      <c r="N30" s="336" t="s">
        <v>583</v>
      </c>
      <c r="O30" s="336"/>
      <c r="P30" s="393"/>
      <c r="Q30" s="316"/>
      <c r="R30" s="316"/>
    </row>
    <row r="31" s="358" customFormat="true" ht="11.25" hidden="false" customHeight="false" outlineLevel="0" collapsed="false">
      <c r="B31" s="357" t="s">
        <v>623</v>
      </c>
      <c r="C31" s="357" t="n">
        <f aca="false">C29*C30</f>
        <v>546291.78</v>
      </c>
      <c r="D31" s="357" t="n">
        <f aca="false">D29*D30</f>
        <v>112597.52</v>
      </c>
      <c r="E31" s="357" t="n">
        <f aca="false">E29*E30</f>
        <v>409224</v>
      </c>
      <c r="F31" s="357" t="n">
        <f aca="false">F29*F30</f>
        <v>319522.32</v>
      </c>
      <c r="G31" s="357" t="n">
        <f aca="false">G29*G30</f>
        <v>1013876.7</v>
      </c>
      <c r="H31" s="357" t="n">
        <f aca="false">H29*H30</f>
        <v>216003.35</v>
      </c>
      <c r="I31" s="357" t="n">
        <f aca="false">I29*I30</f>
        <v>113877.12</v>
      </c>
      <c r="J31" s="357" t="n">
        <f aca="false">J29*J30</f>
        <v>202874.66</v>
      </c>
      <c r="K31" s="357" t="n">
        <f aca="false">K29*K30</f>
        <v>407719.62</v>
      </c>
      <c r="L31" s="357" t="n">
        <f aca="false">L29*L30</f>
        <v>72369.5</v>
      </c>
      <c r="M31" s="357" t="n">
        <f aca="false">M29*M30</f>
        <v>137058.8</v>
      </c>
      <c r="N31" s="357" t="n">
        <v>2523642</v>
      </c>
      <c r="O31" s="357" t="n">
        <f aca="false">SUM(C31:N31)</f>
        <v>6075057.37</v>
      </c>
      <c r="P31" s="402"/>
    </row>
    <row r="32" customFormat="false" ht="4.5" hidden="false" customHeight="true" outlineLevel="0" collapsed="false">
      <c r="B32" s="316"/>
      <c r="Q32" s="316"/>
      <c r="R32" s="316"/>
    </row>
    <row r="33" s="386" customFormat="true" ht="11.25" hidden="false" customHeight="false" outlineLevel="0" collapsed="false">
      <c r="B33" s="349" t="s">
        <v>624</v>
      </c>
      <c r="C33" s="405" t="n">
        <f aca="false">C18+C22-C31</f>
        <v>2567759.22</v>
      </c>
      <c r="D33" s="405" t="n">
        <f aca="false">D18+D22-D31</f>
        <v>2413999.48</v>
      </c>
      <c r="E33" s="405" t="n">
        <f aca="false">E18+E22-E31</f>
        <v>1320035.76</v>
      </c>
      <c r="F33" s="405" t="n">
        <f aca="false">F18+F22-F31</f>
        <v>305958.68</v>
      </c>
      <c r="G33" s="405" t="n">
        <f aca="false">G18+G22-G31</f>
        <v>1019392.55</v>
      </c>
      <c r="H33" s="405" t="n">
        <f aca="false">H18+H22-H31</f>
        <v>784228.55</v>
      </c>
      <c r="I33" s="405" t="n">
        <f aca="false">I18+I22-I31</f>
        <v>395720.72</v>
      </c>
      <c r="J33" s="405" t="n">
        <f aca="false">J18+J22-J31</f>
        <v>1945943.44</v>
      </c>
      <c r="K33" s="405" t="n">
        <f aca="false">K18+K22-K31</f>
        <v>1285616.38</v>
      </c>
      <c r="L33" s="405" t="n">
        <f aca="false">L18+L22-L31</f>
        <v>881630.5</v>
      </c>
      <c r="M33" s="405" t="n">
        <f aca="false">M18+M22-M31</f>
        <v>522416.7</v>
      </c>
      <c r="N33" s="405" t="n">
        <f aca="false">N18+N22-N31</f>
        <v>1577092</v>
      </c>
      <c r="O33" s="405" t="n">
        <f aca="false">SUM(C33:N33)</f>
        <v>15019793.98</v>
      </c>
      <c r="P33" s="402"/>
      <c r="Q33" s="365"/>
      <c r="R33" s="317"/>
    </row>
    <row r="34" customFormat="false" ht="6.75" hidden="false" customHeight="true" outlineLevel="0" collapsed="false">
      <c r="B34" s="359"/>
      <c r="Q34" s="316"/>
      <c r="R34" s="316"/>
    </row>
    <row r="35" customFormat="false" ht="6.75" hidden="false" customHeight="true" outlineLevel="0" collapsed="false">
      <c r="B35" s="359"/>
      <c r="Q35" s="316"/>
      <c r="R35" s="316"/>
    </row>
    <row r="36" customFormat="false" ht="6.75" hidden="false" customHeight="true" outlineLevel="0" collapsed="false">
      <c r="B36" s="359"/>
      <c r="Q36" s="316"/>
      <c r="R36" s="316"/>
    </row>
    <row r="37" customFormat="false" ht="6.75" hidden="false" customHeight="true" outlineLevel="0" collapsed="false">
      <c r="B37" s="359"/>
      <c r="Q37" s="316"/>
      <c r="R37" s="316"/>
    </row>
    <row r="38" s="386" customFormat="true" ht="10.5" hidden="false" customHeight="false" outlineLevel="0" collapsed="false">
      <c r="B38" s="358" t="s">
        <v>625</v>
      </c>
      <c r="L38" s="407"/>
      <c r="Q38" s="365"/>
      <c r="R38" s="317"/>
    </row>
    <row r="39" customFormat="false" ht="5.25" hidden="false" customHeight="true" outlineLevel="0" collapsed="false">
      <c r="B39" s="359"/>
      <c r="Q39" s="316"/>
      <c r="R39" s="316"/>
    </row>
    <row r="40" s="386" customFormat="true" ht="10.5" hidden="false" customHeight="false" outlineLevel="0" collapsed="false">
      <c r="B40" s="408"/>
      <c r="C40" s="409" t="s">
        <v>626</v>
      </c>
      <c r="D40" s="410" t="s">
        <v>461</v>
      </c>
      <c r="E40" s="410" t="s">
        <v>72</v>
      </c>
      <c r="F40" s="317"/>
      <c r="G40" s="372"/>
      <c r="H40" s="359"/>
      <c r="I40" s="372"/>
      <c r="J40" s="317"/>
      <c r="K40" s="317"/>
      <c r="P40" s="395"/>
      <c r="Q40" s="317"/>
      <c r="R40" s="317"/>
    </row>
    <row r="41" customFormat="false" ht="10.5" hidden="false" customHeight="false" outlineLevel="0" collapsed="false">
      <c r="B41" s="411" t="s">
        <v>627</v>
      </c>
      <c r="C41" s="411" t="n">
        <f aca="false">'[8]Other than HW'!K20</f>
        <v>46395478</v>
      </c>
      <c r="D41" s="412" t="n">
        <f aca="false">O18</f>
        <v>6294067</v>
      </c>
      <c r="E41" s="411" t="n">
        <f aca="false">C41+D41</f>
        <v>52689545</v>
      </c>
      <c r="F41" s="413"/>
      <c r="G41" s="316"/>
      <c r="H41" s="359"/>
      <c r="I41" s="372"/>
      <c r="J41" s="316"/>
      <c r="K41" s="316"/>
      <c r="P41" s="397"/>
      <c r="Q41" s="316"/>
      <c r="R41" s="316"/>
    </row>
    <row r="42" customFormat="false" ht="10.5" hidden="false" customHeight="false" outlineLevel="0" collapsed="false">
      <c r="B42" s="414" t="s">
        <v>628</v>
      </c>
      <c r="C42" s="415" t="n">
        <f aca="false">'[8]Other than HW'!K24</f>
        <v>198123742.88</v>
      </c>
      <c r="D42" s="416" t="n">
        <f aca="false">O22</f>
        <v>14800784.35</v>
      </c>
      <c r="E42" s="414" t="n">
        <f aca="false">C42+D42</f>
        <v>212924527.23</v>
      </c>
      <c r="F42" s="316"/>
      <c r="G42" s="372"/>
      <c r="H42" s="359"/>
      <c r="I42" s="372"/>
      <c r="J42" s="316"/>
      <c r="K42" s="316"/>
      <c r="P42" s="397"/>
    </row>
    <row r="43" customFormat="false" ht="10.5" hidden="false" customHeight="false" outlineLevel="0" collapsed="false">
      <c r="B43" s="414"/>
      <c r="C43" s="414" t="n">
        <f aca="false">C41+C42</f>
        <v>244519220.88</v>
      </c>
      <c r="D43" s="406" t="n">
        <f aca="false">D41+D42</f>
        <v>21094851.35</v>
      </c>
      <c r="E43" s="411" t="n">
        <f aca="false">C43+D43</f>
        <v>265614072.23</v>
      </c>
      <c r="F43" s="316"/>
      <c r="G43" s="316"/>
      <c r="H43" s="359"/>
      <c r="I43" s="372"/>
      <c r="J43" s="316"/>
      <c r="K43" s="316"/>
      <c r="P43" s="397"/>
    </row>
    <row r="44" customFormat="false" ht="10.5" hidden="false" customHeight="false" outlineLevel="0" collapsed="false">
      <c r="B44" s="415" t="s">
        <v>629</v>
      </c>
      <c r="C44" s="415" t="n">
        <f aca="false">'[8]Other than HW'!K33</f>
        <v>47149799.92</v>
      </c>
      <c r="D44" s="416" t="n">
        <f aca="false">O31</f>
        <v>6075057.37</v>
      </c>
      <c r="E44" s="415" t="n">
        <f aca="false">C44+D44</f>
        <v>53224857.29</v>
      </c>
      <c r="F44" s="372"/>
      <c r="G44" s="316"/>
      <c r="H44" s="359"/>
      <c r="I44" s="372"/>
      <c r="J44" s="365"/>
      <c r="K44" s="317"/>
      <c r="P44" s="397"/>
    </row>
    <row r="45" customFormat="false" ht="11.25" hidden="false" customHeight="false" outlineLevel="0" collapsed="false">
      <c r="B45" s="417" t="s">
        <v>630</v>
      </c>
      <c r="C45" s="417" t="n">
        <f aca="false">C43-C44</f>
        <v>197369420.96</v>
      </c>
      <c r="D45" s="417" t="n">
        <f aca="false">D43-D44</f>
        <v>15019793.98</v>
      </c>
      <c r="E45" s="417" t="n">
        <f aca="false">C45+D45</f>
        <v>212389214.94</v>
      </c>
      <c r="F45" s="418"/>
      <c r="G45" s="316"/>
      <c r="H45" s="316"/>
      <c r="I45" s="316"/>
      <c r="J45" s="316"/>
      <c r="K45" s="316"/>
    </row>
    <row r="46" customFormat="false" ht="5.25" hidden="false" customHeight="true" outlineLevel="0" collapsed="false">
      <c r="B46" s="406"/>
      <c r="C46" s="359"/>
      <c r="D46" s="359"/>
      <c r="E46" s="359"/>
      <c r="F46" s="316"/>
      <c r="G46" s="316"/>
      <c r="H46" s="316"/>
      <c r="I46" s="316"/>
      <c r="J46" s="316"/>
      <c r="K46" s="316"/>
    </row>
    <row r="47" customFormat="false" ht="11.25" hidden="false" customHeight="false" outlineLevel="0" collapsed="false">
      <c r="B47" s="357" t="s">
        <v>631</v>
      </c>
      <c r="C47" s="357" t="n">
        <f aca="false">'[9]Note-19-26'!$G$17+'[9]Note-19-26'!$G$18+'[9]Note-19-26'!$G$19+'[9]Note-19-26'!$G$21+'[9]Note-19-26'!$G$22+'[9]Note-19-26'!$G$23+'[9]Note-19-26'!$G$26</f>
        <v>221724829</v>
      </c>
      <c r="D47" s="401" t="n">
        <f aca="false">'[9]Note-19-26'!$G$20</f>
        <v>24630660</v>
      </c>
      <c r="E47" s="419" t="n">
        <f aca="false">C47+D47</f>
        <v>246355489</v>
      </c>
      <c r="F47" s="420"/>
      <c r="G47" s="420"/>
      <c r="H47" s="420"/>
      <c r="I47" s="420"/>
      <c r="J47" s="420"/>
      <c r="K47" s="420"/>
      <c r="L47" s="421"/>
      <c r="M47" s="421"/>
      <c r="N47" s="421"/>
      <c r="O47" s="421"/>
    </row>
    <row r="48" customFormat="false" ht="11.25" hidden="false" customHeight="false" outlineLevel="0" collapsed="false">
      <c r="B48" s="422"/>
      <c r="C48" s="422"/>
      <c r="D48" s="422"/>
      <c r="E48" s="422"/>
      <c r="F48" s="422"/>
      <c r="G48" s="422"/>
      <c r="H48" s="422"/>
      <c r="I48" s="422"/>
      <c r="J48" s="422"/>
      <c r="K48" s="422"/>
      <c r="L48" s="422"/>
      <c r="M48" s="422"/>
      <c r="N48" s="422"/>
      <c r="O48" s="422"/>
    </row>
    <row r="49" customFormat="false" ht="10.5" hidden="false" customHeight="false" outlineLevel="0" collapsed="false">
      <c r="B49" s="339"/>
      <c r="C49" s="339"/>
      <c r="D49" s="339"/>
      <c r="E49" s="339"/>
      <c r="F49" s="339"/>
      <c r="G49" s="339"/>
      <c r="H49" s="339"/>
      <c r="I49" s="339"/>
      <c r="J49" s="339"/>
      <c r="K49" s="339"/>
      <c r="L49" s="339"/>
      <c r="M49" s="339"/>
      <c r="N49" s="339"/>
      <c r="O49" s="339"/>
    </row>
    <row r="50" customFormat="false" ht="12.75" hidden="false" customHeight="false" outlineLevel="0" collapsed="false">
      <c r="C50" s="381"/>
      <c r="D50" s="359"/>
      <c r="E50" s="359"/>
    </row>
    <row r="53" customFormat="false" ht="10.5" hidden="false" customHeight="false" outlineLevel="0" collapsed="false">
      <c r="E53" s="397"/>
    </row>
  </sheetData>
  <mergeCells count="2">
    <mergeCell ref="B48:O48"/>
    <mergeCell ref="B49:O49"/>
  </mergeCells>
  <printOptions headings="false" gridLines="false" gridLinesSet="true" horizontalCentered="false" verticalCentered="false"/>
  <pageMargins left="0.747916666666667" right="0.2" top="0.984027777777778" bottom="0.984027777777778" header="0.5" footer="0.5"/>
  <pageSetup paperSize="9" scale="75" fitToWidth="1" fitToHeight="1" pageOrder="downThenOver" orientation="landscape" blackAndWhite="false" draft="false" cellComments="none" firstPageNumber="21" useFirstPageNumber="true" horizontalDpi="300" verticalDpi="300" copies="1"/>
  <headerFooter differentFirst="false" differentOddEven="false">
    <oddHeader>&amp;R&amp;"Tahoma,Bold"&amp;8Aziz Halim  Khair Choudhury
&amp;"Tahoma,Regular"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423" width="26.7"/>
    <col collapsed="false" customWidth="true" hidden="false" outlineLevel="0" max="2" min="2" style="381" width="15.7"/>
    <col collapsed="false" customWidth="true" hidden="false" outlineLevel="0" max="3" min="3" style="424" width="12.99"/>
    <col collapsed="false" customWidth="true" hidden="false" outlineLevel="0" max="4" min="4" style="424" width="11.85"/>
    <col collapsed="false" customWidth="true" hidden="false" outlineLevel="0" max="5" min="5" style="424" width="13.56"/>
    <col collapsed="false" customWidth="true" hidden="false" outlineLevel="0" max="6" min="6" style="424" width="7.14"/>
    <col collapsed="false" customWidth="true" hidden="false" outlineLevel="0" max="7" min="7" style="424" width="14.14"/>
    <col collapsed="false" customWidth="true" hidden="false" outlineLevel="0" max="8" min="8" style="424" width="15.56"/>
    <col collapsed="false" customWidth="true" hidden="false" outlineLevel="0" max="9" min="9" style="424" width="10.13"/>
    <col collapsed="false" customWidth="true" hidden="false" outlineLevel="0" max="10" min="10" style="424" width="13.56"/>
    <col collapsed="false" customWidth="true" hidden="false" outlineLevel="0" max="11" min="11" style="423" width="15.41"/>
    <col collapsed="false" customWidth="false" hidden="false" outlineLevel="0" max="257" min="12" style="423" width="9.14"/>
  </cols>
  <sheetData>
    <row r="1" s="429" customFormat="true" ht="12.75" hidden="false" customHeight="false" outlineLevel="0" collapsed="false">
      <c r="A1" s="425"/>
      <c r="B1" s="426"/>
      <c r="C1" s="427"/>
      <c r="D1" s="427"/>
      <c r="E1" s="427"/>
      <c r="F1" s="427"/>
      <c r="G1" s="427"/>
      <c r="H1" s="427"/>
      <c r="I1" s="427"/>
      <c r="J1" s="427"/>
      <c r="K1" s="428"/>
    </row>
    <row r="2" s="432" customFormat="true" ht="12.75" hidden="false" customHeight="false" outlineLevel="0" collapsed="false">
      <c r="A2" s="425"/>
      <c r="B2" s="430"/>
      <c r="C2" s="431"/>
      <c r="D2" s="431"/>
      <c r="E2" s="431"/>
      <c r="F2" s="431"/>
      <c r="G2" s="431"/>
      <c r="H2" s="431"/>
      <c r="I2" s="431"/>
      <c r="J2" s="431"/>
      <c r="K2" s="428"/>
    </row>
    <row r="3" customFormat="false" ht="15" hidden="false" customHeight="true" outlineLevel="0" collapsed="false">
      <c r="A3" s="3" t="s">
        <v>632</v>
      </c>
      <c r="B3" s="3"/>
      <c r="C3" s="3"/>
      <c r="D3" s="3"/>
      <c r="E3" s="3"/>
      <c r="F3" s="3"/>
      <c r="G3" s="3"/>
      <c r="H3" s="3"/>
      <c r="I3" s="3"/>
      <c r="J3" s="3"/>
      <c r="K3" s="3"/>
    </row>
    <row r="4" customFormat="false" ht="15" hidden="false" customHeight="false" outlineLevel="0" collapsed="false">
      <c r="A4" s="3" t="s">
        <v>633</v>
      </c>
      <c r="B4" s="3"/>
      <c r="C4" s="3"/>
      <c r="D4" s="3"/>
      <c r="E4" s="3"/>
      <c r="F4" s="3"/>
      <c r="G4" s="3"/>
      <c r="H4" s="3"/>
      <c r="I4" s="3"/>
      <c r="J4" s="3"/>
      <c r="K4" s="3"/>
    </row>
    <row r="5" s="433" customFormat="true" ht="15" hidden="false" customHeight="false" outlineLevel="0" collapsed="false">
      <c r="A5" s="3" t="s">
        <v>634</v>
      </c>
      <c r="B5" s="3"/>
      <c r="C5" s="3"/>
      <c r="D5" s="3"/>
      <c r="E5" s="3"/>
      <c r="F5" s="3"/>
      <c r="G5" s="3"/>
      <c r="H5" s="3"/>
      <c r="I5" s="3"/>
      <c r="J5" s="3"/>
      <c r="K5" s="3"/>
    </row>
    <row r="6" s="433" customFormat="true" ht="12" hidden="false" customHeight="true" outlineLevel="0" collapsed="false">
      <c r="A6" s="434"/>
      <c r="B6" s="434"/>
      <c r="C6" s="434"/>
      <c r="D6" s="434"/>
      <c r="E6" s="434"/>
      <c r="F6" s="434"/>
      <c r="G6" s="434"/>
      <c r="H6" s="434"/>
      <c r="I6" s="434"/>
      <c r="J6" s="434"/>
      <c r="K6" s="435" t="s">
        <v>635</v>
      </c>
    </row>
    <row r="7" customFormat="false" ht="13.5" hidden="false" customHeight="true" outlineLevel="0" collapsed="false">
      <c r="A7" s="436"/>
      <c r="B7" s="437" t="s">
        <v>636</v>
      </c>
      <c r="C7" s="437"/>
      <c r="D7" s="437"/>
      <c r="E7" s="437"/>
      <c r="F7" s="437" t="s">
        <v>637</v>
      </c>
      <c r="G7" s="437"/>
      <c r="H7" s="437"/>
      <c r="I7" s="437"/>
      <c r="J7" s="437"/>
      <c r="K7" s="438" t="s">
        <v>638</v>
      </c>
      <c r="L7" s="433"/>
    </row>
    <row r="8" customFormat="false" ht="16.5" hidden="false" customHeight="true" outlineLevel="0" collapsed="false">
      <c r="A8" s="439" t="s">
        <v>3</v>
      </c>
      <c r="B8" s="440" t="s">
        <v>639</v>
      </c>
      <c r="C8" s="441" t="s">
        <v>640</v>
      </c>
      <c r="D8" s="442" t="s">
        <v>641</v>
      </c>
      <c r="E8" s="443" t="s">
        <v>642</v>
      </c>
      <c r="F8" s="444" t="s">
        <v>643</v>
      </c>
      <c r="G8" s="440" t="s">
        <v>639</v>
      </c>
      <c r="H8" s="442" t="s">
        <v>644</v>
      </c>
      <c r="I8" s="442" t="s">
        <v>641</v>
      </c>
      <c r="J8" s="443" t="s">
        <v>642</v>
      </c>
      <c r="K8" s="445" t="s">
        <v>645</v>
      </c>
    </row>
    <row r="9" customFormat="false" ht="24.75" hidden="false" customHeight="true" outlineLevel="0" collapsed="false">
      <c r="A9" s="446"/>
      <c r="B9" s="447" t="s">
        <v>646</v>
      </c>
      <c r="C9" s="448" t="s">
        <v>647</v>
      </c>
      <c r="D9" s="449" t="s">
        <v>648</v>
      </c>
      <c r="E9" s="450" t="s">
        <v>649</v>
      </c>
      <c r="F9" s="451"/>
      <c r="G9" s="447" t="s">
        <v>650</v>
      </c>
      <c r="H9" s="449" t="s">
        <v>647</v>
      </c>
      <c r="I9" s="449" t="s">
        <v>651</v>
      </c>
      <c r="J9" s="450" t="s">
        <v>649</v>
      </c>
      <c r="K9" s="450" t="s">
        <v>649</v>
      </c>
    </row>
    <row r="10" customFormat="false" ht="16.5" hidden="false" customHeight="true" outlineLevel="0" collapsed="false">
      <c r="A10" s="452" t="s">
        <v>652</v>
      </c>
      <c r="B10" s="453" t="n">
        <v>326627</v>
      </c>
      <c r="C10" s="454" t="n">
        <v>191850</v>
      </c>
      <c r="D10" s="455" t="n">
        <v>0</v>
      </c>
      <c r="E10" s="454" t="n">
        <f aca="false">B10+C10-D10</f>
        <v>518477</v>
      </c>
      <c r="F10" s="456" t="n">
        <v>0</v>
      </c>
      <c r="G10" s="457" t="n">
        <v>0</v>
      </c>
      <c r="H10" s="455" t="n">
        <v>0</v>
      </c>
      <c r="I10" s="455" t="n">
        <v>0</v>
      </c>
      <c r="J10" s="455" t="n">
        <v>0</v>
      </c>
      <c r="K10" s="453" t="n">
        <f aca="false">E10-J10</f>
        <v>518477</v>
      </c>
    </row>
    <row r="11" customFormat="false" ht="16.5" hidden="false" customHeight="true" outlineLevel="0" collapsed="false">
      <c r="A11" s="458" t="s">
        <v>653</v>
      </c>
      <c r="B11" s="454" t="n">
        <v>8007037</v>
      </c>
      <c r="C11" s="454" t="n">
        <v>8500</v>
      </c>
      <c r="D11" s="454" t="n">
        <v>0</v>
      </c>
      <c r="E11" s="454" t="n">
        <f aca="false">B11+C11-D11</f>
        <v>8015537</v>
      </c>
      <c r="F11" s="459" t="n">
        <v>0.1</v>
      </c>
      <c r="G11" s="454" t="n">
        <v>3151575</v>
      </c>
      <c r="H11" s="453" t="n">
        <f aca="false">(E11-G11)*F11</f>
        <v>486396.2</v>
      </c>
      <c r="I11" s="453" t="n">
        <v>0</v>
      </c>
      <c r="J11" s="454" t="n">
        <f aca="false">G11+H11-I11</f>
        <v>3637971.2</v>
      </c>
      <c r="K11" s="453" t="n">
        <f aca="false">E11-J11</f>
        <v>4377565.8</v>
      </c>
    </row>
    <row r="12" customFormat="false" ht="16.5" hidden="false" customHeight="true" outlineLevel="0" collapsed="false">
      <c r="A12" s="452" t="s">
        <v>654</v>
      </c>
      <c r="B12" s="454" t="n">
        <v>4423205</v>
      </c>
      <c r="C12" s="454"/>
      <c r="D12" s="454" t="n">
        <v>0</v>
      </c>
      <c r="E12" s="454" t="n">
        <f aca="false">B12+C12-D12</f>
        <v>4423205</v>
      </c>
      <c r="F12" s="459" t="n">
        <v>0.15</v>
      </c>
      <c r="G12" s="454" t="n">
        <v>2402001.06275</v>
      </c>
      <c r="H12" s="453" t="n">
        <f aca="false">(E12-G12)*F12</f>
        <v>303180.5905875</v>
      </c>
      <c r="I12" s="453" t="n">
        <v>0</v>
      </c>
      <c r="J12" s="454" t="n">
        <f aca="false">G12+H12-I12</f>
        <v>2705181.6533375</v>
      </c>
      <c r="K12" s="453" t="n">
        <f aca="false">E12-J12</f>
        <v>1718023.3466625</v>
      </c>
    </row>
    <row r="13" customFormat="false" ht="16.5" hidden="false" customHeight="true" outlineLevel="0" collapsed="false">
      <c r="A13" s="452" t="s">
        <v>655</v>
      </c>
      <c r="B13" s="454" t="n">
        <v>6282565</v>
      </c>
      <c r="C13" s="454"/>
      <c r="D13" s="454" t="n">
        <v>0</v>
      </c>
      <c r="E13" s="454" t="n">
        <f aca="false">B13+C13-D13</f>
        <v>6282565</v>
      </c>
      <c r="F13" s="459" t="n">
        <v>0.15</v>
      </c>
      <c r="G13" s="454" t="n">
        <v>3537705.06275</v>
      </c>
      <c r="H13" s="453" t="n">
        <f aca="false">(E13-G13)*F13</f>
        <v>411728.9905875</v>
      </c>
      <c r="I13" s="453" t="n">
        <v>0</v>
      </c>
      <c r="J13" s="454" t="n">
        <f aca="false">G13+H13-I13</f>
        <v>3949434.0533375</v>
      </c>
      <c r="K13" s="453" t="n">
        <f aca="false">E13-J13</f>
        <v>2333130.9466625</v>
      </c>
    </row>
    <row r="14" customFormat="false" ht="16.5" hidden="false" customHeight="true" outlineLevel="0" collapsed="false">
      <c r="A14" s="452" t="s">
        <v>656</v>
      </c>
      <c r="B14" s="454" t="n">
        <v>1568410</v>
      </c>
      <c r="C14" s="454" t="n">
        <f aca="false">18940+850</f>
        <v>19790</v>
      </c>
      <c r="D14" s="454" t="n">
        <v>0</v>
      </c>
      <c r="E14" s="454" t="n">
        <f aca="false">B14+C14-D14</f>
        <v>1588200</v>
      </c>
      <c r="F14" s="459" t="n">
        <v>0.15</v>
      </c>
      <c r="G14" s="454" t="n">
        <v>897649</v>
      </c>
      <c r="H14" s="453" t="n">
        <f aca="false">(E14-G14)*F14</f>
        <v>103582.65</v>
      </c>
      <c r="I14" s="453" t="n">
        <v>0</v>
      </c>
      <c r="J14" s="454" t="n">
        <f aca="false">G14+H14-I14</f>
        <v>1001231.65</v>
      </c>
      <c r="K14" s="453" t="n">
        <f aca="false">E14-J14</f>
        <v>586968.35</v>
      </c>
    </row>
    <row r="15" customFormat="false" ht="16.5" hidden="false" customHeight="true" outlineLevel="0" collapsed="false">
      <c r="A15" s="452" t="s">
        <v>657</v>
      </c>
      <c r="B15" s="454" t="n">
        <v>1773760</v>
      </c>
      <c r="C15" s="454"/>
      <c r="D15" s="454" t="n">
        <v>0</v>
      </c>
      <c r="E15" s="454" t="n">
        <f aca="false">B15+C15-D15</f>
        <v>1773760</v>
      </c>
      <c r="F15" s="459" t="n">
        <v>0.15</v>
      </c>
      <c r="G15" s="454" t="n">
        <v>1084942.661</v>
      </c>
      <c r="H15" s="453" t="n">
        <f aca="false">(E15-G15)*F15</f>
        <v>103322.60085</v>
      </c>
      <c r="I15" s="453" t="n">
        <v>0</v>
      </c>
      <c r="J15" s="454" t="n">
        <f aca="false">G15+H15-I15</f>
        <v>1188265.26185</v>
      </c>
      <c r="K15" s="453" t="n">
        <f aca="false">E15-J15</f>
        <v>585494.73815</v>
      </c>
    </row>
    <row r="16" customFormat="false" ht="12.75" hidden="false" customHeight="true" outlineLevel="0" collapsed="false">
      <c r="A16" s="452" t="s">
        <v>658</v>
      </c>
      <c r="B16" s="454" t="n">
        <v>686100</v>
      </c>
      <c r="C16" s="460" t="n">
        <v>0</v>
      </c>
      <c r="D16" s="460" t="n">
        <v>0</v>
      </c>
      <c r="E16" s="454" t="n">
        <f aca="false">B16+C16-D16</f>
        <v>686100</v>
      </c>
      <c r="F16" s="459" t="n">
        <v>0.15</v>
      </c>
      <c r="G16" s="460" t="n">
        <v>358565.579375</v>
      </c>
      <c r="H16" s="453" t="n">
        <f aca="false">(E16-G16)*F16</f>
        <v>49130.16309375</v>
      </c>
      <c r="I16" s="460" t="n">
        <v>0</v>
      </c>
      <c r="J16" s="454" t="n">
        <f aca="false">G16+H16-I16</f>
        <v>407695.74246875</v>
      </c>
      <c r="K16" s="453" t="n">
        <f aca="false">E16-J16</f>
        <v>278404.25753125</v>
      </c>
    </row>
    <row r="17" customFormat="false" ht="13.5" hidden="false" customHeight="true" outlineLevel="0" collapsed="false">
      <c r="A17" s="452" t="s">
        <v>659</v>
      </c>
      <c r="B17" s="454" t="n">
        <v>18592518</v>
      </c>
      <c r="C17" s="454" t="n">
        <v>15000</v>
      </c>
      <c r="D17" s="454" t="n">
        <v>0</v>
      </c>
      <c r="E17" s="454" t="n">
        <f aca="false">B17+C17-D17</f>
        <v>18607518</v>
      </c>
      <c r="F17" s="459" t="n">
        <v>0.1</v>
      </c>
      <c r="G17" s="454" t="n">
        <v>6775927</v>
      </c>
      <c r="H17" s="453" t="n">
        <f aca="false">(E17-G17)*F17</f>
        <v>1183159.1</v>
      </c>
      <c r="I17" s="453" t="n">
        <v>0</v>
      </c>
      <c r="J17" s="454" t="n">
        <f aca="false">G17+H17-I17</f>
        <v>7959086.1</v>
      </c>
      <c r="K17" s="453" t="n">
        <f aca="false">E17-J17</f>
        <v>10648431.9</v>
      </c>
    </row>
    <row r="18" customFormat="false" ht="16.5" hidden="false" customHeight="true" outlineLevel="0" collapsed="false">
      <c r="A18" s="452" t="s">
        <v>660</v>
      </c>
      <c r="B18" s="454" t="n">
        <v>380000</v>
      </c>
      <c r="C18" s="454"/>
      <c r="D18" s="454" t="n">
        <v>0</v>
      </c>
      <c r="E18" s="454" t="n">
        <f aca="false">B18+C18-D18</f>
        <v>380000</v>
      </c>
      <c r="F18" s="459" t="n">
        <v>0.15</v>
      </c>
      <c r="G18" s="454" t="n">
        <v>194165.775</v>
      </c>
      <c r="H18" s="453" t="n">
        <f aca="false">(E18-G18)*F18</f>
        <v>27875.13375</v>
      </c>
      <c r="I18" s="453" t="n">
        <v>0</v>
      </c>
      <c r="J18" s="454" t="n">
        <f aca="false">G18+H18-I18</f>
        <v>222040.90875</v>
      </c>
      <c r="K18" s="453" t="n">
        <f aca="false">E18-J18</f>
        <v>157959.09125</v>
      </c>
    </row>
    <row r="19" customFormat="false" ht="16.5" hidden="false" customHeight="true" outlineLevel="0" collapsed="false">
      <c r="A19" s="452" t="s">
        <v>661</v>
      </c>
      <c r="B19" s="454" t="n">
        <v>62000</v>
      </c>
      <c r="C19" s="454"/>
      <c r="D19" s="454" t="n">
        <v>0</v>
      </c>
      <c r="E19" s="454" t="n">
        <f aca="false">B19+C19-D19</f>
        <v>62000</v>
      </c>
      <c r="F19" s="459" t="n">
        <v>0.15</v>
      </c>
      <c r="G19" s="454" t="n">
        <v>38923.35</v>
      </c>
      <c r="H19" s="453" t="n">
        <f aca="false">(E19-G19)*F19</f>
        <v>3461.4975</v>
      </c>
      <c r="I19" s="453" t="n">
        <v>0</v>
      </c>
      <c r="J19" s="454" t="n">
        <f aca="false">G19+H19-I19</f>
        <v>42384.8475</v>
      </c>
      <c r="K19" s="453" t="n">
        <f aca="false">E19-J19</f>
        <v>19615.1525</v>
      </c>
    </row>
    <row r="20" customFormat="false" ht="16.5" hidden="false" customHeight="true" outlineLevel="0" collapsed="false">
      <c r="A20" s="452" t="s">
        <v>662</v>
      </c>
      <c r="B20" s="454" t="n">
        <v>2468282</v>
      </c>
      <c r="C20" s="454"/>
      <c r="D20" s="454" t="n">
        <v>0</v>
      </c>
      <c r="E20" s="454" t="n">
        <f aca="false">B20+C20-D20</f>
        <v>2468282</v>
      </c>
      <c r="F20" s="459" t="n">
        <v>0.1</v>
      </c>
      <c r="G20" s="454" t="n">
        <v>509829.8</v>
      </c>
      <c r="H20" s="453" t="n">
        <f aca="false">(E20-G20)*F20</f>
        <v>195845.22</v>
      </c>
      <c r="I20" s="453" t="n">
        <v>0</v>
      </c>
      <c r="J20" s="454" t="n">
        <f aca="false">G20+H20-I20</f>
        <v>705675.02</v>
      </c>
      <c r="K20" s="453" t="n">
        <f aca="false">E20-J20</f>
        <v>1762606.98</v>
      </c>
    </row>
    <row r="21" customFormat="false" ht="16.5" hidden="false" customHeight="true" outlineLevel="0" collapsed="false">
      <c r="A21" s="452" t="s">
        <v>663</v>
      </c>
      <c r="B21" s="454" t="n">
        <v>13720130</v>
      </c>
      <c r="C21" s="454" t="n">
        <v>0</v>
      </c>
      <c r="D21" s="454" t="n">
        <v>0</v>
      </c>
      <c r="E21" s="454" t="n">
        <f aca="false">B21+C21-D21</f>
        <v>13720130</v>
      </c>
      <c r="F21" s="459" t="n">
        <v>0.1</v>
      </c>
      <c r="G21" s="454" t="n">
        <v>1372013</v>
      </c>
      <c r="H21" s="453" t="n">
        <f aca="false">(E21-G21)*F21</f>
        <v>1234811.7</v>
      </c>
      <c r="I21" s="453" t="n">
        <v>0</v>
      </c>
      <c r="J21" s="454" t="n">
        <f aca="false">G21+H21-I21</f>
        <v>2606824.7</v>
      </c>
      <c r="K21" s="453" t="n">
        <f aca="false">E21-J21</f>
        <v>11113305.3</v>
      </c>
    </row>
    <row r="22" customFormat="false" ht="16.5" hidden="false" customHeight="true" outlineLevel="0" collapsed="false">
      <c r="A22" s="452" t="s">
        <v>664</v>
      </c>
      <c r="B22" s="454" t="n">
        <v>3541025</v>
      </c>
      <c r="C22" s="454" t="n">
        <f aca="false">[2]Sheet1!F28</f>
        <v>6673109</v>
      </c>
      <c r="D22" s="454" t="n">
        <v>0</v>
      </c>
      <c r="E22" s="454" t="n">
        <f aca="false">B22+C22-D22</f>
        <v>10214134</v>
      </c>
      <c r="F22" s="459" t="n">
        <v>0.1</v>
      </c>
      <c r="G22" s="454" t="n">
        <v>354102.5</v>
      </c>
      <c r="H22" s="453" t="n">
        <f aca="false">(E22-G22)*F22</f>
        <v>986003.15</v>
      </c>
      <c r="I22" s="453" t="n">
        <v>0</v>
      </c>
      <c r="J22" s="454" t="n">
        <f aca="false">G22+H22-I22</f>
        <v>1340105.65</v>
      </c>
      <c r="K22" s="453" t="n">
        <f aca="false">E22-J22</f>
        <v>8874028.35</v>
      </c>
    </row>
    <row r="23" customFormat="false" ht="16.5" hidden="false" customHeight="true" outlineLevel="0" collapsed="false">
      <c r="A23" s="452" t="s">
        <v>665</v>
      </c>
      <c r="B23" s="454" t="n">
        <v>5083920</v>
      </c>
      <c r="C23" s="454" t="n">
        <v>0</v>
      </c>
      <c r="D23" s="454" t="n">
        <v>0</v>
      </c>
      <c r="E23" s="454" t="n">
        <f aca="false">B23+C23-D23</f>
        <v>5083920</v>
      </c>
      <c r="F23" s="459" t="n">
        <v>0.1</v>
      </c>
      <c r="G23" s="454" t="n">
        <v>508392</v>
      </c>
      <c r="H23" s="453" t="n">
        <f aca="false">(E23-G23)*F23</f>
        <v>457552.8</v>
      </c>
      <c r="I23" s="453" t="n">
        <v>0</v>
      </c>
      <c r="J23" s="454" t="n">
        <f aca="false">G23+H23-I23</f>
        <v>965944.8</v>
      </c>
      <c r="K23" s="453" t="n">
        <f aca="false">E23-J23</f>
        <v>4117975.2</v>
      </c>
    </row>
    <row r="24" customFormat="false" ht="16.5" hidden="false" customHeight="true" outlineLevel="0" collapsed="false">
      <c r="A24" s="461" t="s">
        <v>666</v>
      </c>
      <c r="B24" s="462" t="n">
        <f aca="false">SUM(B10:B23)</f>
        <v>66915579</v>
      </c>
      <c r="C24" s="462" t="n">
        <f aca="false">SUM(C10:C23)</f>
        <v>6908249</v>
      </c>
      <c r="D24" s="462" t="n">
        <f aca="false">SUM(D10:D23)</f>
        <v>0</v>
      </c>
      <c r="E24" s="462" t="n">
        <f aca="false">SUM(E10:E23)</f>
        <v>73823828</v>
      </c>
      <c r="F24" s="463"/>
      <c r="G24" s="462" t="n">
        <f aca="false">SUM(G10:G23)</f>
        <v>21185791.790875</v>
      </c>
      <c r="H24" s="462" t="n">
        <f aca="false">SUM(H10:H23)</f>
        <v>5546049.79636875</v>
      </c>
      <c r="I24" s="462" t="n">
        <f aca="false">SUM(I10:I23)</f>
        <v>0</v>
      </c>
      <c r="J24" s="462" t="n">
        <f aca="false">SUM(J10:J23)</f>
        <v>26731841.5872438</v>
      </c>
      <c r="K24" s="464" t="n">
        <f aca="false">SUM(K10:K23)</f>
        <v>47091986.4127563</v>
      </c>
    </row>
    <row r="25" customFormat="false" ht="4.5" hidden="false" customHeight="true" outlineLevel="0" collapsed="false">
      <c r="A25" s="465"/>
      <c r="C25" s="381"/>
      <c r="D25" s="381"/>
      <c r="E25" s="466"/>
      <c r="F25" s="466"/>
      <c r="G25" s="466"/>
      <c r="H25" s="466"/>
      <c r="I25" s="466"/>
      <c r="J25" s="466"/>
      <c r="K25" s="467"/>
    </row>
    <row r="26" s="472" customFormat="true" ht="13.5" hidden="false" customHeight="false" outlineLevel="0" collapsed="false">
      <c r="A26" s="468" t="s">
        <v>667</v>
      </c>
      <c r="B26" s="469" t="n">
        <v>57767891</v>
      </c>
      <c r="C26" s="470" t="n">
        <v>9147688</v>
      </c>
      <c r="D26" s="470" t="n">
        <v>0</v>
      </c>
      <c r="E26" s="470" t="n">
        <v>66915579</v>
      </c>
      <c r="F26" s="470"/>
      <c r="G26" s="470" t="n">
        <v>15705565.0925</v>
      </c>
      <c r="H26" s="470" t="n">
        <v>5480226.190125</v>
      </c>
      <c r="I26" s="470" t="n">
        <v>0</v>
      </c>
      <c r="J26" s="470" t="n">
        <v>21185791.282625</v>
      </c>
      <c r="K26" s="471" t="n">
        <v>45729787.717375</v>
      </c>
    </row>
    <row r="33" customFormat="false" ht="12.75" hidden="false" customHeight="false" outlineLevel="0" collapsed="false">
      <c r="J33" s="473"/>
      <c r="K33" s="474"/>
    </row>
    <row r="34" customFormat="false" ht="12.75" hidden="false" customHeight="false" outlineLevel="0" collapsed="false">
      <c r="A34" s="475"/>
      <c r="C34" s="466"/>
      <c r="D34" s="466"/>
    </row>
  </sheetData>
  <mergeCells count="5">
    <mergeCell ref="A3:K3"/>
    <mergeCell ref="A4:K4"/>
    <mergeCell ref="A5:K5"/>
    <mergeCell ref="B7:E7"/>
    <mergeCell ref="F7:J7"/>
  </mergeCells>
  <printOptions headings="false" gridLines="false" gridLinesSet="true" horizontalCentered="false" verticalCentered="false"/>
  <pageMargins left="0.870138888888889" right="0.390277777777778" top="0.95625" bottom="0.910416666666667" header="0.5" footer="0.570138888888889"/>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amp;R&amp;"Arial,Bold Italic"&amp;9Aziz Halim Khair Choudhury
&amp;"Arial,Italic"&amp;8Chartered Accountants</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04:23:06Z</dcterms:created>
  <dc:creator>R sultan</dc:creator>
  <dc:description/>
  <dc:language>en-US</dc:language>
  <cp:lastModifiedBy>Arif</cp:lastModifiedBy>
  <cp:lastPrinted>2007-07-25T05:28:36Z</cp:lastPrinted>
  <dcterms:modified xsi:type="dcterms:W3CDTF">2008-07-31T10:04:22Z</dcterms:modified>
  <cp:revision>0</cp:revision>
  <dc:subject/>
  <dc:title/>
</cp:coreProperties>
</file>